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6">
  <si>
    <t xml:space="preserve">Реестр проектов по благоустройству сельских территорий на 2020 год по состоянию на 10.03.2020</t>
  </si>
  <si>
    <t xml:space="preserve">Наименование района, наименование объекта</t>
  </si>
  <si>
    <t xml:space="preserve">Стоимость проектов всего, тыс. рублей</t>
  </si>
  <si>
    <t xml:space="preserve">Количество объектов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Арбажский район</t>
  </si>
  <si>
    <t xml:space="preserve">Обустройство площадок накопления твердых коммунальных отходов</t>
  </si>
  <si>
    <t xml:space="preserve">Афанасьевский район</t>
  </si>
  <si>
    <t xml:space="preserve">Муниципальный район</t>
  </si>
  <si>
    <t xml:space="preserve">Обустройство площадок накопления твердых коммунальных (д. Ичетовкины, д. Варанкины, д. Лазуковы)</t>
  </si>
  <si>
    <t xml:space="preserve">Бисеровское сельское поселение</t>
  </si>
  <si>
    <t xml:space="preserve">Устройство детской площадки в д.Жарковы</t>
  </si>
  <si>
    <t xml:space="preserve">Модернизация уличного освещения с.Бисерово</t>
  </si>
  <si>
    <t xml:space="preserve">Ичетовкинское сельское поселение</t>
  </si>
  <si>
    <t xml:space="preserve">Устройство детской площадки в д. Конкины</t>
  </si>
  <si>
    <t xml:space="preserve">Белохолуницкий район</t>
  </si>
  <si>
    <t xml:space="preserve">Быдановское сельское поселение</t>
  </si>
  <si>
    <t xml:space="preserve">Устройство парка, расположенного по ул. Советской в д.Быданово </t>
  </si>
  <si>
    <t xml:space="preserve">Поломское сельское поселение</t>
  </si>
  <si>
    <t xml:space="preserve">Ремонт памятника воинам-землякам ВОВ 1941-1945 гг в с. Полом</t>
  </si>
  <si>
    <t xml:space="preserve">Устройство уличного тренажерного комплекса с теневым навесом в с. Полом</t>
  </si>
  <si>
    <t xml:space="preserve">Верхнекамский район</t>
  </si>
  <si>
    <t xml:space="preserve">Устройство контейнерных площадок для накопления ТКО </t>
  </si>
  <si>
    <t xml:space="preserve">село Кай</t>
  </si>
  <si>
    <t xml:space="preserve">село Пушья</t>
  </si>
  <si>
    <t xml:space="preserve">деревня Южаки</t>
  </si>
  <si>
    <t xml:space="preserve">деревня Захарово</t>
  </si>
  <si>
    <t xml:space="preserve">поселок Кряжевской</t>
  </si>
  <si>
    <t xml:space="preserve">поселок Камский</t>
  </si>
  <si>
    <t xml:space="preserve">поселок Перерва</t>
  </si>
  <si>
    <t xml:space="preserve">поселок Тупрунка</t>
  </si>
  <si>
    <t xml:space="preserve">село Лойно</t>
  </si>
  <si>
    <t xml:space="preserve">село Гидаево</t>
  </si>
  <si>
    <t xml:space="preserve">поселок Чус</t>
  </si>
  <si>
    <t xml:space="preserve">поселок Ожмегово</t>
  </si>
  <si>
    <t xml:space="preserve">поселок Сорда</t>
  </si>
  <si>
    <t xml:space="preserve">поселок Созимский</t>
  </si>
  <si>
    <t xml:space="preserve">Чусовское сельское поселение</t>
  </si>
  <si>
    <t xml:space="preserve">Обустройство мест массового отдыха населения в поселке Чус</t>
  </si>
  <si>
    <t xml:space="preserve">Организация освещения территории в селе Лойно</t>
  </si>
  <si>
    <t xml:space="preserve">Лойнское сельское поселение</t>
  </si>
  <si>
    <t xml:space="preserve">Кайское сельское поселение</t>
  </si>
  <si>
    <t xml:space="preserve">Верхошижемский район</t>
  </si>
  <si>
    <t xml:space="preserve">Сырдинское сельское поселение</t>
  </si>
  <si>
    <t xml:space="preserve">Организация дорожек  д.Сырда</t>
  </si>
  <si>
    <t xml:space="preserve">Угорское сельское поселение</t>
  </si>
  <si>
    <t xml:space="preserve">Создание спортивной площадки д. Угор</t>
  </si>
  <si>
    <t xml:space="preserve">Вятскополянский район</t>
  </si>
  <si>
    <t xml:space="preserve">Среднешунское сельское поселение</t>
  </si>
  <si>
    <t xml:space="preserve">Освещение дер. Средние Шуни</t>
  </si>
  <si>
    <t xml:space="preserve">Освещение дер. Нижние Шуни</t>
  </si>
  <si>
    <t xml:space="preserve">Освещение дер. Сосмак</t>
  </si>
  <si>
    <t xml:space="preserve">Среднетойменское сельское поселение</t>
  </si>
  <si>
    <t xml:space="preserve">Обустройство уличного освещения по ул. Вятская с дома № 20 по № 60 дер. Нижняя Тойма</t>
  </si>
  <si>
    <t xml:space="preserve">Установка уличных спортивных тренажеров  удома 189 по ул.Центральная дер.Нижняя Тойма</t>
  </si>
  <si>
    <t xml:space="preserve">Старопинигерское сельское поселение</t>
  </si>
  <si>
    <t xml:space="preserve">Монтаж светодиодных светильников уличного освещения в дер. Старый Пинигерь</t>
  </si>
  <si>
    <t xml:space="preserve">Омгинское сельское поселение</t>
  </si>
  <si>
    <t xml:space="preserve">Обустройство организация уличного освещения в дер. Виноградово</t>
  </si>
  <si>
    <t xml:space="preserve">Чекашевское сельское поселение</t>
  </si>
  <si>
    <t xml:space="preserve">Обустройство детской спортивно-игровой площадки на территории дома культуры, ул.Школьная,д.37 а, дер.Чекашево</t>
  </si>
  <si>
    <t xml:space="preserve">Усть-Люгинское сельское поселение</t>
  </si>
  <si>
    <t xml:space="preserve">Обустройство детской игровой площадки «Островок детства», ул.Советская, д.17, п.Усть Люга</t>
  </si>
  <si>
    <t xml:space="preserve">Кулыжское сельское поселение</t>
  </si>
  <si>
    <t xml:space="preserve">Текущий ремонт уличного освещения дер. Куршино Вятскополянского района Кировской области </t>
  </si>
  <si>
    <t xml:space="preserve">Даровской</t>
  </si>
  <si>
    <t xml:space="preserve">Лузянское сельское поселение</t>
  </si>
  <si>
    <t xml:space="preserve">Ремонт и благоустройство памятных сооружений Воинам-землякам с.Красное</t>
  </si>
  <si>
    <t xml:space="preserve">Кобрское сельское поселение</t>
  </si>
  <si>
    <t xml:space="preserve">Сохранение  и  восстановление  природных  ландшафтов  и  историко-культурных  памятников</t>
  </si>
  <si>
    <t xml:space="preserve">Организация  освещения  территории,  включая  архитектурную  подсветку  зданий,  строений,  сооружений,  в  том  числе  с  использованием  энергосберегающих  технологий</t>
  </si>
  <si>
    <t xml:space="preserve">Верховонданское сельское поселение</t>
  </si>
  <si>
    <t xml:space="preserve">Ремонт и благоустройство памятных сооружений Воинам-землякам с. с. Верховонданка</t>
  </si>
  <si>
    <t xml:space="preserve">Обустройство  спортивной  игровой   площадки  с. Верховонданка</t>
  </si>
  <si>
    <t xml:space="preserve">Вонданское  сельское  поселение</t>
  </si>
  <si>
    <t xml:space="preserve">Ремонт  памятника   Воинам-землякам с.Вонданка</t>
  </si>
  <si>
    <t xml:space="preserve">Пиксурское сельское поселение</t>
  </si>
  <si>
    <t xml:space="preserve">Ремонт и благоустройство памятных сооружений Воинам-землякам с.Пиксур</t>
  </si>
  <si>
    <t xml:space="preserve">Ремонт и благоустройство памятных сооружений  Воинам-землякам д.Столбовы</t>
  </si>
  <si>
    <t xml:space="preserve">Зуевский</t>
  </si>
  <si>
    <t xml:space="preserve">Создание площадок накопления твердых коммунальных отходов в поселениях района</t>
  </si>
  <si>
    <t xml:space="preserve">Соколовское сельское поселение</t>
  </si>
  <si>
    <t xml:space="preserve">Обустройство (ремонт тротуаров) в Соколовском сельском поселении Зуевского района Кировской области (пос. Соколовка)</t>
  </si>
  <si>
    <t xml:space="preserve">Обустройство (ремонт тротуаров) в Соколовском сельском поселении Зуевского района Кировской области (д. Старки)</t>
  </si>
  <si>
    <t xml:space="preserve">Октябрьское сельское поселение </t>
  </si>
  <si>
    <t xml:space="preserve">Устройство тротуар по ул. Ленина в пос. Октябрьский Зуевского района Кировской области</t>
  </si>
  <si>
    <t xml:space="preserve">Кикнурский</t>
  </si>
  <si>
    <t xml:space="preserve">Обустройство контейнерной площадки для накопления ТКО по адресу: с. Потняк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Кокшага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Русские Краи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Беляево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Тырышкино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Цекеево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Макарье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с. Шапта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д. Ваштранга, Кикнурского района, Кировской области, Кикнурское сельское поселение</t>
  </si>
  <si>
    <t xml:space="preserve">Обустройство контейнерной площадки для накопления ТКО по адресу: д. Березовка, Кикнурского района, Кировской области, Кикнурское сельское поселение</t>
  </si>
  <si>
    <t xml:space="preserve">Кикнурское сельское поселение</t>
  </si>
  <si>
    <t xml:space="preserve">Детская игровая площадка в с. Тырышкино, Кикнурского района, Кировской области  Кикнурское сельское поселение</t>
  </si>
  <si>
    <t xml:space="preserve">Кирово-Чепецкий</t>
  </si>
  <si>
    <t xml:space="preserve">Фатеевское сельское поселение</t>
  </si>
  <si>
    <t xml:space="preserve">Обустройство детской игровой площадки в с. Фатеево Кирово-Чепецкого района Кировской области</t>
  </si>
  <si>
    <t xml:space="preserve">Мокрецовское сельское поселение</t>
  </si>
  <si>
    <t xml:space="preserve">Ремонт уличного освещения в д.Марковцы</t>
  </si>
  <si>
    <t xml:space="preserve">Бурмакинское сельское поселение</t>
  </si>
  <si>
    <t xml:space="preserve">Устройство спортивной площадки с.Бурмакино</t>
  </si>
  <si>
    <t xml:space="preserve">Куменский</t>
  </si>
  <si>
    <t xml:space="preserve">Обустройство  площадок накопления твердых коммунальных отходов деревни Ардашиха</t>
  </si>
  <si>
    <t xml:space="preserve">Обустройство  площадок накопления твердых коммунальных отходов села Бельтюги</t>
  </si>
  <si>
    <t xml:space="preserve">Обустройство  площадок накопления твердых коммунальных отходов села Вожгалы</t>
  </si>
  <si>
    <t xml:space="preserve">Обустройство  площадок накопления твердых коммунальных отходов деревни Грудцыны</t>
  </si>
  <si>
    <t xml:space="preserve">Обустройство  площадок накопления твердых коммунальных отходов поселка Краснооктябрьский</t>
  </si>
  <si>
    <t xml:space="preserve">Обустройство площадок накопления твердых коммунальных отходов в деревни Чекоты</t>
  </si>
  <si>
    <t xml:space="preserve">Нижнеивкинское городское поселение</t>
  </si>
  <si>
    <t xml:space="preserve">Обустройство  площадок накопления твердых коммунальных отходов деревни Барановщина</t>
  </si>
  <si>
    <t xml:space="preserve">Обустройство  площадок накопления твердых коммунальных отходов деревни Лычное</t>
  </si>
  <si>
    <t xml:space="preserve">Обустройство  площадок накопления твердых коммунальных отходов деревни Русские</t>
  </si>
  <si>
    <t xml:space="preserve">Обустройство  площадок накопления твердых коммунальных отходов деревни Холуй</t>
  </si>
  <si>
    <t xml:space="preserve">Обустройство  площадок накопления твердых коммунальных отходов деревни Раменье</t>
  </si>
  <si>
    <t xml:space="preserve">Большеперелазское сельское поселение</t>
  </si>
  <si>
    <t xml:space="preserve">Создание  и обустройство зон отдыха, спортивных и детских игровых площадок, площадок для занятий адаптивной физкультуры деревни Большой</t>
  </si>
  <si>
    <t xml:space="preserve">Создание  и обустройство зон отдыха, спортивных и детских игровых площадок, площадок для занятий адаптивной физкультуры деревни Дудинцы </t>
  </si>
  <si>
    <t xml:space="preserve">Верхобыстрицкое сельское поселение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деревни Жёлны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Жёлны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села Верхобыстрица</t>
  </si>
  <si>
    <t xml:space="preserve">Вожгальское сельское поселение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Ардашиха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села Бельтюги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села Вожгалы</t>
  </si>
  <si>
    <t xml:space="preserve">Организация пешеходных коммуникаций, в том числе тротуаров, аллей, дорожек, тропинок села Вожгалы</t>
  </si>
  <si>
    <t xml:space="preserve">Организация пешеходных коммуникаций, в том числе тротуаров, аллей, дорожек, тропинок деревни Грудцыны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деревни Чекоты</t>
  </si>
  <si>
    <t xml:space="preserve">Куменское сельское поселение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Березник</t>
  </si>
  <si>
    <t xml:space="preserve">Создание  и обустройство зон отдыха, спортивных и детских игровых площадок, площадок для занятий адаптивной физкультуры села Быково</t>
  </si>
  <si>
    <t xml:space="preserve">Малмыжский</t>
  </si>
  <si>
    <t xml:space="preserve">Устройство контейнерных площадок  д. Верхняя ул. Солнечная, д. 7, ул. Солнечная, д. 27, ул. Солнечная, д. 41</t>
  </si>
  <si>
    <t xml:space="preserve">Устройство контейнерных площадок д. Исаево, ул. Мира, д. 5, ул. Мира, д.45, ул. Мира, д. 79</t>
  </si>
  <si>
    <t xml:space="preserve">Устройство контейнерных площадок д. Исаково, ул. Спортивная, д. 7, ул. Спортивная, д. 22а, ул. Спортивная, д. 40, ул. Спортивная, д. 58</t>
  </si>
  <si>
    <t xml:space="preserve">Устройство контейнерных площадок  д. Каменный Ключ,ул. Ключевая д.4, ул. Ключевая д.35</t>
  </si>
  <si>
    <t xml:space="preserve">Устройство контейнерных площадок  д. Алдарово, ул. Нагорная д.28, ул. Нагорная д.8</t>
  </si>
  <si>
    <t xml:space="preserve">Устройство контейнерных площадок  д. Удмурт Китяк, ул. Горная д.30, ул. Горная д.54, ул. Горная д.43</t>
  </si>
  <si>
    <t xml:space="preserve">Устройство контейнерных площадок д. Поречке Китяк, ул. Центральная д.52, ул. Центральная д.1, ул. Молодежная д.1</t>
  </si>
  <si>
    <t xml:space="preserve">Устройство контейнерных площадок  с. Новая Смаиль, ул. Труда д.4, ул. Центральная д.33, ул. Центральная д.48</t>
  </si>
  <si>
    <t xml:space="preserve">Обустройство контейнерных площадок  с.Гоньба ул.Центральная д.9, ул.Центральная д.59, ул.Трудовая д.13</t>
  </si>
  <si>
    <t xml:space="preserve">Аджимское сельское поселение</t>
  </si>
  <si>
    <t xml:space="preserve">Строительство детской игровой и спортивной площадки в селе Аджим Малмыжского района Кировской области</t>
  </si>
  <si>
    <t xml:space="preserve">Мурашинский</t>
  </si>
  <si>
    <t xml:space="preserve">Мурашинское сельское поселение</t>
  </si>
  <si>
    <t xml:space="preserve">Обустройство детской игровой площадки д.Даниловка</t>
  </si>
  <si>
    <t xml:space="preserve">Обустройство детской игровой площадки ж/д ст.Староверческая</t>
  </si>
  <si>
    <t xml:space="preserve">Создание и обустройство зоны отдыха, спортивной и детской игровой площадок п.Безбожник</t>
  </si>
  <si>
    <t xml:space="preserve">Нагорский</t>
  </si>
  <si>
    <t xml:space="preserve">Синегорское сельское поселение</t>
  </si>
  <si>
    <t xml:space="preserve">Устройство колодца п. Крутой Лог</t>
  </si>
  <si>
    <t xml:space="preserve">Немский</t>
  </si>
  <si>
    <t xml:space="preserve">Обустройство контейнерных площадок для накопления ТКО (с. Марково, д. Копнята, д. Шаши, д. Слудка, д. Вишнёвка, д. Козлянка, с. Колобово, д. Болшие Пальники)</t>
  </si>
  <si>
    <t xml:space="preserve">Обустройство контейнерных площадок для накопления ТКО (с. Архангельское, д. Городище, с. Васильевское)</t>
  </si>
  <si>
    <t xml:space="preserve">Обустройство контейнерных площадок для накопления ТКО (с. Ильинское)</t>
  </si>
  <si>
    <t xml:space="preserve">Немское городское поселение</t>
  </si>
  <si>
    <t xml:space="preserve">Обустройство контейнерных площадок для накопления ТКО (д. Незамаи, д. Верхорубы, д. Бриткино)</t>
  </si>
  <si>
    <t xml:space="preserve">Омутнинский</t>
  </si>
  <si>
    <t xml:space="preserve">Омутнинское городское поселение</t>
  </si>
  <si>
    <t xml:space="preserve">Создание и обустройство спортивной площадки по улице Молодежная, деревня Плетеневская</t>
  </si>
  <si>
    <t xml:space="preserve">Опаринский</t>
  </si>
  <si>
    <t xml:space="preserve">Обустройство площадок накопления ТКО в п.Заря</t>
  </si>
  <si>
    <t xml:space="preserve">Альмежское сельское поселение</t>
  </si>
  <si>
    <t xml:space="preserve">Устройство наружного освещения с монтажом энергосберегающих светодиодных светильников п.Альмеж</t>
  </si>
  <si>
    <t xml:space="preserve">Стрельское сельское поселение</t>
  </si>
  <si>
    <t xml:space="preserve">Ремонт тротуар 300 м д.Стрельская</t>
  </si>
  <si>
    <t xml:space="preserve">Ремонт общественных колодцев, п.В.Волманга (2 колодца)</t>
  </si>
  <si>
    <t xml:space="preserve">Устройство уличного освещения, д.Дуванное</t>
  </si>
  <si>
    <t xml:space="preserve">Устройство места отдыха, с.Шабуры</t>
  </si>
  <si>
    <t xml:space="preserve">Опаринское городское поселение</t>
  </si>
  <si>
    <t xml:space="preserve">Установка светильников уличного освещения в д.Культура</t>
  </si>
  <si>
    <t xml:space="preserve">Ремонт тротуаров  в п.Латышский, ул. Островского (324 м)
</t>
  </si>
  <si>
    <t xml:space="preserve">Ремонт тротуаров в с.Молома, ул. Горького (360 м)
</t>
  </si>
  <si>
    <t xml:space="preserve">Вазюкское сельское поселение</t>
  </si>
  <si>
    <t xml:space="preserve">Ремонт тротуаров в п.Вазюк: ул.Свободы (400 м); ул.Колхозная (600 м); ул.Северная (от 10 м); ул. Труда (322 м), ул.Новгородская (300 м)
</t>
  </si>
  <si>
    <t xml:space="preserve">Оричевский</t>
  </si>
  <si>
    <t xml:space="preserve">Адышевское сельское поселение</t>
  </si>
  <si>
    <t xml:space="preserve">Парк культуры и отдыха в селе Адышево</t>
  </si>
  <si>
    <t xml:space="preserve">Истобенское сельского поселения</t>
  </si>
  <si>
    <t xml:space="preserve">Создание спортивной игровой площадки с.Истобенск</t>
  </si>
  <si>
    <t xml:space="preserve">Пижанский</t>
  </si>
  <si>
    <t xml:space="preserve">Создание площадок накопления твёрдых коммунальных отходов д.Тумша Безводнинского сельского поселения</t>
  </si>
  <si>
    <t xml:space="preserve">Создание площадок накопления твёрдых коммунальных отходов  д. Безводного Безводнинского сельского поселения</t>
  </si>
  <si>
    <t xml:space="preserve">Создание площадок накопления твёрдых коммунальных отходов  д. Р.Шуйма Безводнинского сельского поселения</t>
  </si>
  <si>
    <t xml:space="preserve">Создание площадок накопления твёрдых коммунальных отходов  д. Ерши Безводнинского сельского поселения</t>
  </si>
  <si>
    <t xml:space="preserve">Создание площадок накопления твёрдых коммунальных отходов  с.Воя Войского сельского поселения</t>
  </si>
  <si>
    <t xml:space="preserve">Создание площадок накопления твёрдых коммунальных отходов  д.Казаково Войского сельского поселения</t>
  </si>
  <si>
    <t xml:space="preserve">Создание площадок накопления твёрдых коммунальных отходов  д.Пайгишево Войского сельского поселения</t>
  </si>
  <si>
    <t xml:space="preserve">Создание площадок накопления твёрдых коммунальных отходов с. Обухово Обуховского сельского поселения</t>
  </si>
  <si>
    <t xml:space="preserve">Создание площадок накопления твёрдых коммунальных отходов  д.Бурдино Обуховского сельского поселения</t>
  </si>
  <si>
    <t xml:space="preserve">Создание площадок накопления твёрдых коммунальных отходов  д.Шарыгино Обуховского сельского поселения</t>
  </si>
  <si>
    <t xml:space="preserve">Создание площадок накопления твёрдых коммунальных отходов  д.Мыс Обуховского сельского поселения</t>
  </si>
  <si>
    <t xml:space="preserve">Пижанское городское поселение</t>
  </si>
  <si>
    <t xml:space="preserve">Обустройство уличного освещения в д.Мари-Ошаево</t>
  </si>
  <si>
    <t xml:space="preserve">Создание площадок накопления твёрдых коммунальных отходов  д.Мари-Ошаево</t>
  </si>
  <si>
    <t xml:space="preserve">Создание площадок накопления твёрдых коммунальных отходов  д.Кашнур</t>
  </si>
  <si>
    <t xml:space="preserve">Подосиновский</t>
  </si>
  <si>
    <t xml:space="preserve">Яхреньгское сельское поселение</t>
  </si>
  <si>
    <t xml:space="preserve">Обустройство тренажерной площадки в селе Яхреньга</t>
  </si>
  <si>
    <t xml:space="preserve">Слободской</t>
  </si>
  <si>
    <t xml:space="preserve">Обустройство площадок накопления твердых коммунальных отходов в Закаринском сельском поселении в с. Закаринье, с. Роговое, д. Ярославль</t>
  </si>
  <si>
    <t xml:space="preserve">Устройство площадок накопления твердых коммунальных отходов в Шестаковском сельском поселении Слободского района </t>
  </si>
  <si>
    <t xml:space="preserve">Шестаковское сельское поселение</t>
  </si>
  <si>
    <t xml:space="preserve">Создание и обустройство спортивной площадки в Шестаковском сельском поселении, с.Шестаково Слободского района Кировской области</t>
  </si>
  <si>
    <t xml:space="preserve">Светозаревское сельское поселение</t>
  </si>
  <si>
    <t xml:space="preserve">Организация освещения территории, в том числе с использованием энергосберегающих технологий,  в д. Светозарево Слободского района</t>
  </si>
  <si>
    <t xml:space="preserve">Сунский</t>
  </si>
  <si>
    <t xml:space="preserve">Кокуйское сельское поселение</t>
  </si>
  <si>
    <t xml:space="preserve">Устройство детской площадки в с.Плелое</t>
  </si>
  <si>
    <t xml:space="preserve">Большевистское сельское поселение</t>
  </si>
  <si>
    <t xml:space="preserve">Обустройство детской площадки в пос. Большевик</t>
  </si>
  <si>
    <t xml:space="preserve">Курчумское сельское поселение</t>
  </si>
  <si>
    <t xml:space="preserve">Обустройство детской площадки в с. Курчум</t>
  </si>
  <si>
    <t xml:space="preserve">Тужинский</t>
  </si>
  <si>
    <t xml:space="preserve">Тужинское городское поселение</t>
  </si>
  <si>
    <t xml:space="preserve">Обустройство площадок накопления твердых коммунальных отходов в дер. Покста,  дер. Коврижата, дер. Азансола, дер. Кошканур, село Караванное</t>
  </si>
  <si>
    <t xml:space="preserve">Унинский</t>
  </si>
  <si>
    <t xml:space="preserve">Сохранение и восстановление историко-культурных памятников Комаровское сельское поселение д. Комарово</t>
  </si>
  <si>
    <t xml:space="preserve">Сохранение и восстановление историко-культурных памятников Малополомское сельское поселение д. Малый Полом</t>
  </si>
  <si>
    <t xml:space="preserve">Елганское сельское поселение</t>
  </si>
  <si>
    <t xml:space="preserve">Создание спортивной площадки с. Елгань</t>
  </si>
  <si>
    <t xml:space="preserve">Уржумский</t>
  </si>
  <si>
    <t xml:space="preserve">Лазаревское сельское поселение</t>
  </si>
  <si>
    <t xml:space="preserve">"Счастливое детство"  Создание и обустройство детской игравой площадки  Кировская обл. Уржумский р-н с.Лазарево,ул.Первомайская во дворе домов 24,25,26</t>
  </si>
  <si>
    <t xml:space="preserve">Уржумское сельское поселение</t>
  </si>
  <si>
    <t xml:space="preserve">Создание и обустройство спортивной игровой площадки                                                  Кировская обл.,Уржумский р., пос.Андреевский</t>
  </si>
  <si>
    <t xml:space="preserve">Шабалинский</t>
  </si>
  <si>
    <t xml:space="preserve">Обустройство площадок накопления твердых коммунальных отходов в с.Высокораменское</t>
  </si>
  <si>
    <t xml:space="preserve">Обустройство площадок накопления твердых коммунальных отходов в д. Высокая</t>
  </si>
  <si>
    <t xml:space="preserve">Обустройство площадок накопления твердых коммунальных отходов в п. Содом</t>
  </si>
  <si>
    <t xml:space="preserve">Обустройство площадок накопления твердых коммунальных отходов в д. Б. Козловка</t>
  </si>
  <si>
    <t xml:space="preserve">Обустройство площадок накопления твердых коммунальных отходов в д. М. Козловка</t>
  </si>
  <si>
    <t xml:space="preserve">Обустройство площадок накопления твердых коммунальных отходов в д. Тименки</t>
  </si>
  <si>
    <t xml:space="preserve">Обустройство площадок накопления твердых коммунальных отходов в д. Колеваты</t>
  </si>
  <si>
    <t xml:space="preserve">Обустройство площадок накопления твердых коммунальных отходов в с. Высокогорье</t>
  </si>
  <si>
    <t xml:space="preserve">Обустройство площадок накопления твердых коммунальных отходов в п. Гостовский</t>
  </si>
  <si>
    <t xml:space="preserve">Обустройство площадок накопления твердых коммунальных отходов в п. Супротивный</t>
  </si>
  <si>
    <t xml:space="preserve">Обустройство площадок накопления твердых коммунальных отходов в жд раз. Метил</t>
  </si>
  <si>
    <t xml:space="preserve">Обустройство площадок накопления твердых коммунальных отходов в д. Красная Поляна</t>
  </si>
  <si>
    <t xml:space="preserve">Обустройство площадок накопления твердых коммунальных отходов в д. Гостовская</t>
  </si>
  <si>
    <t xml:space="preserve">Обустройство площадок накопления твердых коммунальных отходов в д. М. Первуши</t>
  </si>
  <si>
    <t xml:space="preserve">Обустройство площадок накопления твердых коммунальных отходов в с. Николаевское</t>
  </si>
  <si>
    <t xml:space="preserve">Обустройство площадок накопления твердых коммунальных отходов в п. Шохорда</t>
  </si>
  <si>
    <t xml:space="preserve">Обустройство площадок накопления твердых коммунальных отходов в п. Крутенский</t>
  </si>
  <si>
    <t xml:space="preserve">Обустройство площадок накопления твердых коммунальных отходов в д. Б. Крутенка</t>
  </si>
  <si>
    <t xml:space="preserve">Обустройство площадок накопления твердых коммунальных отходов в д. Старые Антропы</t>
  </si>
  <si>
    <t xml:space="preserve">Обустройство площадок накопления твердых коммунальных отходов в д. Панихины</t>
  </si>
  <si>
    <t xml:space="preserve">Обустройство площадок накопления твердых коммунальных отходов в д. Зотовца</t>
  </si>
  <si>
    <t xml:space="preserve">Обустройство площадок накопления твердых коммунальных отходов в с. Прокопьевское</t>
  </si>
  <si>
    <t xml:space="preserve">Обустройство площадок накопления твердых коммунальных отходов в с. Колосово</t>
  </si>
  <si>
    <t xml:space="preserve">Обустройство площадок накопления твердых коммунальных отходов в с. Новотроицкое</t>
  </si>
  <si>
    <t xml:space="preserve">Обустройство площадок накопления твердых коммунальных отходов в с. Архангельское</t>
  </si>
  <si>
    <t xml:space="preserve">Обустройство площадок накопления твердых коммунальных отходов в с. Соловецкое</t>
  </si>
  <si>
    <t xml:space="preserve">Обустройство площадок накопления твердых коммунальных отходов в д. Галкины</t>
  </si>
  <si>
    <t xml:space="preserve">Обустройство площадок накопления твердых коммунальных отходов в д. Мироновцы</t>
  </si>
  <si>
    <t xml:space="preserve">Обустройство площадок накопления твердых коммунальных отходов в д. Стародубцевы</t>
  </si>
  <si>
    <t xml:space="preserve">Обустройство площадок накопления твердых коммунальных отходов в д. Б. Липово</t>
  </si>
  <si>
    <t xml:space="preserve">Обустройство площадок накопления твердых коммунальных отходов в д. Пчелинская</t>
  </si>
  <si>
    <t xml:space="preserve">Обустройство площадок накопления твердых коммунальных отходов в д.Крутая</t>
  </si>
  <si>
    <t xml:space="preserve">Обустройство площадок накопления твердых коммунальных отходов в д. М. Ковали</t>
  </si>
  <si>
    <t xml:space="preserve">Обустройство площадок накопления твердых коммунальных отходов в с. Черновское</t>
  </si>
  <si>
    <t xml:space="preserve">Обустройство площадок накопления твердых коммунальных отходов в п. Ключи</t>
  </si>
  <si>
    <t xml:space="preserve">Обустройство площадок накопления твердых коммунальных отходов в д. Шохренки</t>
  </si>
  <si>
    <t xml:space="preserve">Обустройство площадок накопления твердых коммунальных отходов в д. Буторята</t>
  </si>
  <si>
    <t xml:space="preserve">Обустройство площадок накопления твердых коммунальных отходов в п. Льнозавод</t>
  </si>
  <si>
    <t xml:space="preserve">Ленинское городское поселение</t>
  </si>
  <si>
    <t xml:space="preserve">Обустройство площадок накопления твердых коммунальных отходов в п. Заводской, с. Семеновское, д. Гаряевы, д. Луни, д. Созиновы, д. Жарники, д. Намченята, д. Колбины, д. Красава,  д. Новая Указна, д. Старая Указна,  д. Колбины, д. Крутики, д. Протасы, д. Татары,д. Буторинская</t>
  </si>
  <si>
    <t xml:space="preserve">Обустройство тротуар в д. Михненки</t>
  </si>
  <si>
    <t xml:space="preserve">Обустройство тротуар в д. Полянская, д. Новая Указна</t>
  </si>
  <si>
    <t xml:space="preserve"> Ремонт "Памятника погибшим войнам в годы Великой Отечественной Войны с.Семеновское</t>
  </si>
  <si>
    <t xml:space="preserve">Обустройство освещения в д. Новая Указна, д. Михненки, с. Семеновское, д.Колбины, д.Созиновы </t>
  </si>
  <si>
    <t xml:space="preserve">Высокораменское сельское поселение</t>
  </si>
  <si>
    <t xml:space="preserve">Обустройство спортивно-детской площадки в д. Содом</t>
  </si>
  <si>
    <t xml:space="preserve">Обустройство детской площадки в с. Высокогорье</t>
  </si>
  <si>
    <t xml:space="preserve">ремонт системы уличного освещения  в населенном пункте с. Высокораменское </t>
  </si>
  <si>
    <t xml:space="preserve">Ремонт системы уличного освещения  в населенном пункте д. Содом</t>
  </si>
  <si>
    <t xml:space="preserve">Ремонт системы уличного освещения  в населенном пункте с. Высокогорье</t>
  </si>
  <si>
    <t xml:space="preserve">Новотроицкое сельское поселение</t>
  </si>
  <si>
    <t xml:space="preserve">уличное освещение с. Новотроицкое</t>
  </si>
  <si>
    <t xml:space="preserve">уличное освещение с. Архангельское</t>
  </si>
  <si>
    <t xml:space="preserve">уличное освещение с. Соловецкое</t>
  </si>
  <si>
    <t xml:space="preserve">Строительство открытого плоскостного физкультурно-спортивного сооружения в с. Новотроицкое</t>
  </si>
  <si>
    <t xml:space="preserve">Юрьянский</t>
  </si>
  <si>
    <t xml:space="preserve">Медянское сельское поселение</t>
  </si>
  <si>
    <t xml:space="preserve">Создание и обустройство зон отдыха, спортивных и детских игровых площадок с. Медяны</t>
  </si>
  <si>
    <t xml:space="preserve">Верховинское сельское поселение</t>
  </si>
  <si>
    <t xml:space="preserve">Создание и обустройство зон отдыха, спортивных и детских игровых площадок с. Верховино</t>
  </si>
  <si>
    <t xml:space="preserve">Подгорцевское сельское поселение</t>
  </si>
  <si>
    <t xml:space="preserve">Создание и обустройство зон отдыха, спортивных и детских игровых площадок д. Подгорцы</t>
  </si>
  <si>
    <t xml:space="preserve">Яранский</t>
  </si>
  <si>
    <t xml:space="preserve">Контейнерные площадки для накопления ТКО с ограждением из металлических конструкций на территории Знаменского сельского поселения Яранского района Кировской области: м.Знаменка, д.Вещево, д.Б.Шувары, д.Симаничи, д.Кляпино, д.Щеглы,д.Катанур,д.Сосновка</t>
  </si>
  <si>
    <t xml:space="preserve">Контейнерные площадки для накопления ТКО в Кугушергском сельском поселении Яранского района Кировской области: с.Кугушерга, с.Первомайское</t>
  </si>
  <si>
    <t xml:space="preserve">Контрйнерные площадки для накопления ТКО в Опытнопольском сельском поселении Яранского района Кировской области: м.Опытное Поле, с.Рождественское</t>
  </si>
  <si>
    <t xml:space="preserve">Контейнерные площадки для накопления ТКО в Никулятском сельском поселении Яранского района Кировской области" с.Никулята</t>
  </si>
  <si>
    <t xml:space="preserve">Контейнерные  площадоки ТКО в Никольском сельском поселенииЯранского района  с.Никола,  д.Пушкино,  д.Пиштань, д.Савичи.</t>
  </si>
  <si>
    <t xml:space="preserve">Контейнерные площадки для накопления ТКО с ограждением из металлических конструкций на территории Кугальского сельского поселения Яранского района Кировской области:с.Кугалки, с.Лом, с.Уртма, д.Митюши, д.Мари-Дубники, д.Мари Васькино.</t>
  </si>
  <si>
    <t xml:space="preserve">Контейнерные площадки для накопления ТКО в Салобелякском сельском поселении Яранского района Кировской области с.Салобеляк, д.Петухово, д.Пахтаево, д.Верхоуслино, с.Энгенер, д.Шулкомучакш</t>
  </si>
  <si>
    <t xml:space="preserve">Контейнерные площадки для накопления твердых бытовых отходов Шкаланского сельского поселения Яранского района Кировской области с.Лум, д.Олинские,  с.Каракша, д.Большая Каракша</t>
  </si>
  <si>
    <t xml:space="preserve">Контейнерные площадки  для накопления ТКО с ограждением из металлических конструкций на территории Сердежского сельского поселения Яранского района Кировской области с. Сердеж и д. Мари-Ушем</t>
  </si>
  <si>
    <t xml:space="preserve">Знаменское сельское поселение</t>
  </si>
  <si>
    <t xml:space="preserve">Организация освещения территории в м. Знаменка в Знаменском сельском поселении Яранского района</t>
  </si>
  <si>
    <t xml:space="preserve">Кугушергское сельское поселение</t>
  </si>
  <si>
    <t xml:space="preserve">Организация освещения территории  в Кугушергском сельском поселении Яранского района : с.Кугушерга, с.Первомайское</t>
  </si>
  <si>
    <t xml:space="preserve">Опытнопольское сельское поселение</t>
  </si>
  <si>
    <t xml:space="preserve">Организация освещения территории в м.Опытное Поле и с. Рождественское в Опытнопольском сельском поселении Яранского района</t>
  </si>
  <si>
    <t xml:space="preserve">Никольское сельское поселение</t>
  </si>
  <si>
    <t xml:space="preserve">Организация освещения территории в дер.Пушкино, дер. Савичи, дер. Пиштань в Никольском  сельском поселении Яранского района</t>
  </si>
  <si>
    <t xml:space="preserve">Шкаланское сельское поселение</t>
  </si>
  <si>
    <t xml:space="preserve">Организация освещения территории в дер. Шкаланка, с.Каракша с.Лум  в Шкаланском сельском поселении Яранского района</t>
  </si>
  <si>
    <t xml:space="preserve">Яранское городское поселение</t>
  </si>
  <si>
    <t xml:space="preserve">"Обустройство площадок накопления твердых коммунальных отходов в городском поселении. д. Демино, с. Высоково, д. Банново, Черная Речка, Большая Лайка, д. Иваново, д. Тарасово, д. Горушки Яранского района</t>
  </si>
  <si>
    <t xml:space="preserve">"Организация ливневых стоков" в городском поселении д. Демино, Яранский район</t>
  </si>
  <si>
    <t xml:space="preserve">Фаленский район</t>
  </si>
  <si>
    <t xml:space="preserve">муниципальный район</t>
  </si>
  <si>
    <t xml:space="preserve">Строительство и обустройство универсальной спортивной площадки в деревне Леваны Фаленского район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@"/>
    <numFmt numFmtId="168" formatCode="0.00"/>
    <numFmt numFmtId="169" formatCode="#,##0.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B335" colorId="64" zoomScale="115" zoomScaleNormal="115" zoomScalePageLayoutView="100" workbookViewId="0">
      <selection pane="topLeft" activeCell="B350" activeCellId="0" sqref="B3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69.7"/>
    <col collapsed="false" customWidth="true" hidden="true" outlineLevel="0" max="3" min="3" style="1" width="16.7"/>
    <col collapsed="false" customWidth="true" hidden="false" outlineLevel="0" max="8" min="4" style="1" width="13.41"/>
    <col collapsed="false" customWidth="true" hidden="true" outlineLevel="0" max="9" min="9" style="1" width="10.56"/>
    <col collapsed="false" customWidth="false" hidden="true" outlineLevel="0" max="10" min="10" style="1" width="9.14"/>
    <col collapsed="false" customWidth="true" hidden="false" outlineLevel="0" max="11" min="11" style="2" width="9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6"/>
      <c r="D3" s="5" t="s">
        <v>2</v>
      </c>
      <c r="E3" s="5"/>
      <c r="F3" s="5"/>
      <c r="G3" s="5"/>
      <c r="H3" s="5"/>
    </row>
    <row r="4" customFormat="false" ht="18" hidden="false" customHeight="true" outlineLevel="0" collapsed="false">
      <c r="A4" s="4"/>
      <c r="B4" s="5"/>
      <c r="C4" s="7" t="s">
        <v>3</v>
      </c>
      <c r="D4" s="8" t="s">
        <v>4</v>
      </c>
      <c r="E4" s="8" t="s">
        <v>5</v>
      </c>
      <c r="F4" s="8"/>
      <c r="G4" s="8"/>
      <c r="H4" s="8"/>
    </row>
    <row r="5" customFormat="false" ht="47.25" hidden="false" customHeight="false" outlineLevel="0" collapsed="false">
      <c r="A5" s="4"/>
      <c r="B5" s="5"/>
      <c r="C5" s="7"/>
      <c r="D5" s="8"/>
      <c r="E5" s="9" t="s">
        <v>6</v>
      </c>
      <c r="F5" s="9" t="s">
        <v>7</v>
      </c>
      <c r="G5" s="9" t="s">
        <v>8</v>
      </c>
      <c r="H5" s="9" t="s">
        <v>9</v>
      </c>
    </row>
    <row r="6" s="14" customFormat="true" ht="15.75" hidden="false" customHeight="false" outlineLevel="0" collapsed="false">
      <c r="A6" s="10"/>
      <c r="B6" s="11" t="s">
        <v>10</v>
      </c>
      <c r="C6" s="12"/>
      <c r="D6" s="13" t="n">
        <f aca="false">D7</f>
        <v>483.2</v>
      </c>
      <c r="E6" s="13" t="n">
        <f aca="false">E7</f>
        <v>321.3</v>
      </c>
      <c r="F6" s="13" t="n">
        <f aca="false">F7</f>
        <v>16.9</v>
      </c>
      <c r="G6" s="13" t="n">
        <f aca="false">G7</f>
        <v>48.4</v>
      </c>
      <c r="H6" s="13" t="n">
        <f aca="false">H7</f>
        <v>96.6</v>
      </c>
      <c r="K6" s="15"/>
    </row>
    <row r="7" customFormat="false" ht="15" hidden="false" customHeight="true" outlineLevel="0" collapsed="false">
      <c r="A7" s="6"/>
      <c r="B7" s="16" t="s">
        <v>11</v>
      </c>
      <c r="C7" s="6" t="n">
        <v>3</v>
      </c>
      <c r="D7" s="17" t="n">
        <v>483.2</v>
      </c>
      <c r="E7" s="17" t="n">
        <v>321.3</v>
      </c>
      <c r="F7" s="17" t="n">
        <v>16.9</v>
      </c>
      <c r="G7" s="17" t="n">
        <v>48.4</v>
      </c>
      <c r="H7" s="17" t="n">
        <v>96.6</v>
      </c>
      <c r="K7" s="15"/>
      <c r="L7" s="14"/>
      <c r="M7" s="14"/>
    </row>
    <row r="8" s="14" customFormat="true" ht="15.75" hidden="false" customHeight="false" outlineLevel="0" collapsed="false">
      <c r="A8" s="10"/>
      <c r="B8" s="11" t="s">
        <v>12</v>
      </c>
      <c r="C8" s="12"/>
      <c r="D8" s="13" t="n">
        <f aca="false">D9+D11+D14</f>
        <v>1329.8</v>
      </c>
      <c r="E8" s="13" t="n">
        <f aca="false">E9+E11+E14</f>
        <v>884.2</v>
      </c>
      <c r="F8" s="13" t="n">
        <f aca="false">F9+F11+F14</f>
        <v>46.7</v>
      </c>
      <c r="G8" s="13" t="n">
        <f aca="false">G9+G11+G14</f>
        <v>66.5</v>
      </c>
      <c r="H8" s="13" t="n">
        <f aca="false">H9+H11+H14</f>
        <v>332.4</v>
      </c>
      <c r="I8" s="18" t="n">
        <f aca="false">I11+I14</f>
        <v>0</v>
      </c>
      <c r="J8" s="18" t="n">
        <f aca="false">J11+J14</f>
        <v>0</v>
      </c>
      <c r="K8" s="15"/>
    </row>
    <row r="9" s="14" customFormat="true" ht="15.75" hidden="false" customHeight="false" outlineLevel="0" collapsed="false">
      <c r="A9" s="10"/>
      <c r="B9" s="19" t="s">
        <v>13</v>
      </c>
      <c r="C9" s="12"/>
      <c r="D9" s="20" t="n">
        <f aca="false">D10</f>
        <v>300</v>
      </c>
      <c r="E9" s="20" t="n">
        <f aca="false">E10</f>
        <v>199.5</v>
      </c>
      <c r="F9" s="20" t="n">
        <f aca="false">F10</f>
        <v>10.5</v>
      </c>
      <c r="G9" s="20" t="n">
        <f aca="false">G10</f>
        <v>15</v>
      </c>
      <c r="H9" s="20" t="n">
        <f aca="false">H10</f>
        <v>75</v>
      </c>
      <c r="I9" s="21"/>
      <c r="J9" s="21"/>
      <c r="K9" s="15"/>
    </row>
    <row r="10" s="14" customFormat="true" ht="31.5" hidden="false" customHeight="false" outlineLevel="0" collapsed="false">
      <c r="A10" s="10"/>
      <c r="B10" s="22" t="s">
        <v>14</v>
      </c>
      <c r="C10" s="10"/>
      <c r="D10" s="17" t="n">
        <v>300</v>
      </c>
      <c r="E10" s="23" t="n">
        <v>199.5</v>
      </c>
      <c r="F10" s="23" t="n">
        <v>10.5</v>
      </c>
      <c r="G10" s="17" t="n">
        <v>15</v>
      </c>
      <c r="H10" s="17" t="n">
        <v>75</v>
      </c>
      <c r="I10" s="24"/>
      <c r="K10" s="15"/>
    </row>
    <row r="11" s="14" customFormat="true" ht="15.75" hidden="false" customHeight="false" outlineLevel="0" collapsed="false">
      <c r="A11" s="10"/>
      <c r="B11" s="25" t="s">
        <v>15</v>
      </c>
      <c r="C11" s="10"/>
      <c r="D11" s="26" t="n">
        <f aca="false">SUM(D12:D13)</f>
        <v>633</v>
      </c>
      <c r="E11" s="26" t="n">
        <f aca="false">SUM(E12:E13)</f>
        <v>420.8</v>
      </c>
      <c r="F11" s="26" t="n">
        <f aca="false">SUM(F12:F13)</f>
        <v>22.3</v>
      </c>
      <c r="G11" s="26" t="n">
        <f aca="false">SUM(G12:G13)</f>
        <v>31.7</v>
      </c>
      <c r="H11" s="26" t="n">
        <f aca="false">SUM(H12:H13)</f>
        <v>158.2</v>
      </c>
      <c r="I11" s="24"/>
      <c r="K11" s="15"/>
    </row>
    <row r="12" s="14" customFormat="true" ht="15.75" hidden="false" customHeight="false" outlineLevel="0" collapsed="false">
      <c r="A12" s="10"/>
      <c r="B12" s="22" t="s">
        <v>16</v>
      </c>
      <c r="C12" s="10"/>
      <c r="D12" s="17" t="n">
        <f aca="false">SUM(E12:H12)</f>
        <v>397.7</v>
      </c>
      <c r="E12" s="23" t="n">
        <v>264.3</v>
      </c>
      <c r="F12" s="23" t="n">
        <v>14.1</v>
      </c>
      <c r="G12" s="17" t="n">
        <v>19.9</v>
      </c>
      <c r="H12" s="17" t="n">
        <v>99.4</v>
      </c>
      <c r="I12" s="24"/>
      <c r="K12" s="15"/>
    </row>
    <row r="13" s="14" customFormat="true" ht="15.75" hidden="false" customHeight="false" outlineLevel="0" collapsed="false">
      <c r="A13" s="10"/>
      <c r="B13" s="22" t="s">
        <v>17</v>
      </c>
      <c r="C13" s="10"/>
      <c r="D13" s="17" t="n">
        <v>235.3</v>
      </c>
      <c r="E13" s="23" t="n">
        <v>156.5</v>
      </c>
      <c r="F13" s="23" t="n">
        <v>8.2</v>
      </c>
      <c r="G13" s="17" t="n">
        <v>11.8</v>
      </c>
      <c r="H13" s="17" t="n">
        <v>58.8</v>
      </c>
      <c r="I13" s="24"/>
      <c r="K13" s="15"/>
    </row>
    <row r="14" s="14" customFormat="true" ht="15.75" hidden="false" customHeight="false" outlineLevel="0" collapsed="false">
      <c r="A14" s="10"/>
      <c r="B14" s="25" t="s">
        <v>18</v>
      </c>
      <c r="C14" s="10"/>
      <c r="D14" s="26" t="n">
        <f aca="false">SUM(D15:D15)</f>
        <v>396.8</v>
      </c>
      <c r="E14" s="26" t="n">
        <f aca="false">SUM(E15:E15)</f>
        <v>263.9</v>
      </c>
      <c r="F14" s="26" t="n">
        <f aca="false">SUM(F15:F15)</f>
        <v>13.9</v>
      </c>
      <c r="G14" s="26" t="n">
        <f aca="false">SUM(G15:G15)</f>
        <v>19.8</v>
      </c>
      <c r="H14" s="26" t="n">
        <f aca="false">SUM(H15:H15)</f>
        <v>99.2</v>
      </c>
      <c r="I14" s="24"/>
      <c r="K14" s="15"/>
    </row>
    <row r="15" s="14" customFormat="true" ht="15.75" hidden="false" customHeight="false" outlineLevel="0" collapsed="false">
      <c r="A15" s="10"/>
      <c r="B15" s="22" t="s">
        <v>19</v>
      </c>
      <c r="C15" s="10"/>
      <c r="D15" s="17" t="n">
        <v>396.8</v>
      </c>
      <c r="E15" s="23" t="n">
        <v>263.9</v>
      </c>
      <c r="F15" s="23" t="n">
        <v>13.9</v>
      </c>
      <c r="G15" s="17" t="n">
        <v>19.8</v>
      </c>
      <c r="H15" s="17" t="n">
        <v>99.2</v>
      </c>
      <c r="I15" s="24"/>
      <c r="K15" s="15"/>
    </row>
    <row r="16" s="14" customFormat="true" ht="15.75" hidden="false" customHeight="false" outlineLevel="0" collapsed="false">
      <c r="A16" s="10"/>
      <c r="B16" s="27" t="s">
        <v>20</v>
      </c>
      <c r="C16" s="12"/>
      <c r="D16" s="28" t="n">
        <f aca="false">D17+D19</f>
        <v>1414.9</v>
      </c>
      <c r="E16" s="28" t="n">
        <f aca="false">E17+E19</f>
        <v>941</v>
      </c>
      <c r="F16" s="28" t="n">
        <f aca="false">F17+F19</f>
        <v>49.6</v>
      </c>
      <c r="G16" s="28" t="n">
        <f aca="false">G17+G19</f>
        <v>117.8</v>
      </c>
      <c r="H16" s="28" t="n">
        <f aca="false">H17+H19</f>
        <v>306.5</v>
      </c>
      <c r="J16" s="24"/>
      <c r="K16" s="15"/>
    </row>
    <row r="17" customFormat="false" ht="15.75" hidden="false" customHeight="false" outlineLevel="0" collapsed="false">
      <c r="A17" s="6"/>
      <c r="B17" s="19" t="s">
        <v>21</v>
      </c>
      <c r="C17" s="6"/>
      <c r="D17" s="26" t="n">
        <v>877</v>
      </c>
      <c r="E17" s="26" t="n">
        <v>583.3</v>
      </c>
      <c r="F17" s="26" t="n">
        <v>30.7</v>
      </c>
      <c r="G17" s="26" t="n">
        <v>79.1</v>
      </c>
      <c r="H17" s="26" t="n">
        <v>183.9</v>
      </c>
      <c r="K17" s="15"/>
      <c r="L17" s="14"/>
      <c r="M17" s="14"/>
    </row>
    <row r="18" customFormat="false" ht="15.75" hidden="false" customHeight="false" outlineLevel="0" collapsed="false">
      <c r="A18" s="6"/>
      <c r="B18" s="29" t="s">
        <v>22</v>
      </c>
      <c r="C18" s="6"/>
      <c r="D18" s="17" t="n">
        <v>877</v>
      </c>
      <c r="E18" s="17" t="n">
        <v>583.3</v>
      </c>
      <c r="F18" s="17" t="n">
        <v>30.7</v>
      </c>
      <c r="G18" s="17" t="n">
        <v>79.1</v>
      </c>
      <c r="H18" s="17" t="n">
        <v>183.9</v>
      </c>
      <c r="K18" s="15"/>
      <c r="L18" s="14"/>
      <c r="M18" s="14"/>
    </row>
    <row r="19" customFormat="false" ht="15.75" hidden="false" customHeight="false" outlineLevel="0" collapsed="false">
      <c r="A19" s="6"/>
      <c r="B19" s="19" t="s">
        <v>23</v>
      </c>
      <c r="C19" s="6"/>
      <c r="D19" s="26" t="n">
        <f aca="false">SUM(D20:D21)</f>
        <v>537.9</v>
      </c>
      <c r="E19" s="26" t="n">
        <f aca="false">SUM(E20:E21)</f>
        <v>357.7</v>
      </c>
      <c r="F19" s="26" t="n">
        <f aca="false">SUM(F20:F21)</f>
        <v>18.9</v>
      </c>
      <c r="G19" s="26" t="n">
        <f aca="false">SUM(G20:G21)</f>
        <v>38.7</v>
      </c>
      <c r="H19" s="26" t="n">
        <f aca="false">SUM(H20:H21)</f>
        <v>122.6</v>
      </c>
      <c r="K19" s="15"/>
      <c r="L19" s="14"/>
      <c r="M19" s="14"/>
      <c r="N19" s="30"/>
    </row>
    <row r="20" customFormat="false" ht="15.75" hidden="false" customHeight="false" outlineLevel="0" collapsed="false">
      <c r="A20" s="6"/>
      <c r="B20" s="29" t="s">
        <v>24</v>
      </c>
      <c r="C20" s="6"/>
      <c r="D20" s="17" t="n">
        <v>163.5</v>
      </c>
      <c r="E20" s="17" t="n">
        <v>108.7</v>
      </c>
      <c r="F20" s="17" t="n">
        <v>5.8</v>
      </c>
      <c r="G20" s="17" t="n">
        <v>20</v>
      </c>
      <c r="H20" s="17" t="n">
        <v>29</v>
      </c>
      <c r="K20" s="15"/>
      <c r="L20" s="14"/>
      <c r="M20" s="14"/>
      <c r="N20" s="30"/>
    </row>
    <row r="21" customFormat="false" ht="31.5" hidden="false" customHeight="false" outlineLevel="0" collapsed="false">
      <c r="A21" s="6"/>
      <c r="B21" s="31" t="s">
        <v>25</v>
      </c>
      <c r="C21" s="6"/>
      <c r="D21" s="17" t="n">
        <v>374.4</v>
      </c>
      <c r="E21" s="17" t="n">
        <v>249</v>
      </c>
      <c r="F21" s="17" t="n">
        <v>13.1</v>
      </c>
      <c r="G21" s="17" t="n">
        <v>18.7</v>
      </c>
      <c r="H21" s="17" t="n">
        <v>93.6</v>
      </c>
      <c r="K21" s="15"/>
      <c r="L21" s="14"/>
      <c r="M21" s="14"/>
      <c r="N21" s="30"/>
    </row>
    <row r="22" s="14" customFormat="true" ht="15.75" hidden="false" customHeight="false" outlineLevel="0" collapsed="false">
      <c r="A22" s="10"/>
      <c r="B22" s="11" t="s">
        <v>26</v>
      </c>
      <c r="C22" s="12"/>
      <c r="D22" s="13" t="n">
        <f aca="false">D23+D39+D42+D44</f>
        <v>3121.2</v>
      </c>
      <c r="E22" s="13" t="n">
        <f aca="false">E23+E39+E42+E44</f>
        <v>2075.3</v>
      </c>
      <c r="F22" s="13" t="n">
        <f aca="false">F23+F39+F42+F44</f>
        <v>109.4</v>
      </c>
      <c r="G22" s="13" t="n">
        <f aca="false">G23+G39+G42+G44</f>
        <v>780.2</v>
      </c>
      <c r="H22" s="13" t="n">
        <f aca="false">H23+H39+H42+H44</f>
        <v>155.9</v>
      </c>
      <c r="I22" s="24"/>
      <c r="J22" s="24"/>
      <c r="K22" s="15"/>
    </row>
    <row r="23" s="14" customFormat="true" ht="14.25" hidden="false" customHeight="true" outlineLevel="0" collapsed="false">
      <c r="A23" s="10"/>
      <c r="B23" s="19" t="s">
        <v>13</v>
      </c>
      <c r="C23" s="10"/>
      <c r="D23" s="26" t="n">
        <f aca="false">D24</f>
        <v>1518.1</v>
      </c>
      <c r="E23" s="26" t="n">
        <f aca="false">E24</f>
        <v>1009.4</v>
      </c>
      <c r="F23" s="26" t="n">
        <f aca="false">F24</f>
        <v>53.2</v>
      </c>
      <c r="G23" s="26" t="n">
        <f aca="false">G24</f>
        <v>379.4</v>
      </c>
      <c r="H23" s="26" t="n">
        <f aca="false">H24</f>
        <v>75.7</v>
      </c>
      <c r="I23" s="24"/>
      <c r="J23" s="24"/>
      <c r="K23" s="15"/>
    </row>
    <row r="24" customFormat="false" ht="15.75" hidden="false" customHeight="false" outlineLevel="0" collapsed="false">
      <c r="A24" s="6"/>
      <c r="B24" s="32" t="s">
        <v>27</v>
      </c>
      <c r="C24" s="6"/>
      <c r="D24" s="17" t="n">
        <f aca="false">SUM(D25:D38)</f>
        <v>1518.1</v>
      </c>
      <c r="E24" s="17" t="n">
        <f aca="false">SUM(E25:E38)</f>
        <v>1009.4</v>
      </c>
      <c r="F24" s="17" t="n">
        <f aca="false">SUM(F25:F38)</f>
        <v>53.2</v>
      </c>
      <c r="G24" s="17" t="n">
        <f aca="false">SUM(G25:G38)</f>
        <v>379.4</v>
      </c>
      <c r="H24" s="17" t="n">
        <f aca="false">SUM(H25:H38)</f>
        <v>75.7</v>
      </c>
      <c r="I24" s="30"/>
      <c r="J24" s="30"/>
      <c r="K24" s="15"/>
      <c r="L24" s="14"/>
      <c r="M24" s="14"/>
    </row>
    <row r="25" customFormat="false" ht="15.75" hidden="false" customHeight="false" outlineLevel="0" collapsed="false">
      <c r="A25" s="6"/>
      <c r="B25" s="32" t="s">
        <v>28</v>
      </c>
      <c r="C25" s="6"/>
      <c r="D25" s="17" t="n">
        <v>194.1</v>
      </c>
      <c r="E25" s="17" t="n">
        <v>129.1</v>
      </c>
      <c r="F25" s="17" t="n">
        <v>6.8</v>
      </c>
      <c r="G25" s="17" t="n">
        <v>48.5</v>
      </c>
      <c r="H25" s="17" t="n">
        <v>9.7</v>
      </c>
      <c r="K25" s="24"/>
      <c r="L25" s="24"/>
      <c r="M25" s="14"/>
    </row>
    <row r="26" customFormat="false" ht="15.75" hidden="false" customHeight="false" outlineLevel="0" collapsed="false">
      <c r="A26" s="6"/>
      <c r="B26" s="32" t="s">
        <v>29</v>
      </c>
      <c r="C26" s="6"/>
      <c r="D26" s="17" t="n">
        <v>34.6</v>
      </c>
      <c r="E26" s="17" t="n">
        <v>23</v>
      </c>
      <c r="F26" s="17" t="n">
        <v>1.2</v>
      </c>
      <c r="G26" s="17" t="n">
        <v>8.7</v>
      </c>
      <c r="H26" s="17" t="n">
        <v>1.7</v>
      </c>
      <c r="K26" s="24"/>
      <c r="L26" s="24"/>
      <c r="M26" s="14"/>
    </row>
    <row r="27" customFormat="false" ht="15.75" hidden="false" customHeight="false" outlineLevel="0" collapsed="false">
      <c r="A27" s="6"/>
      <c r="B27" s="32" t="s">
        <v>30</v>
      </c>
      <c r="C27" s="6"/>
      <c r="D27" s="17" t="n">
        <v>92.3</v>
      </c>
      <c r="E27" s="17" t="n">
        <v>61.4</v>
      </c>
      <c r="F27" s="17" t="n">
        <v>3.2</v>
      </c>
      <c r="G27" s="17" t="n">
        <v>23.1</v>
      </c>
      <c r="H27" s="17" t="n">
        <v>4.6</v>
      </c>
      <c r="K27" s="24"/>
      <c r="L27" s="24"/>
      <c r="M27" s="14"/>
    </row>
    <row r="28" customFormat="false" ht="15.75" hidden="false" customHeight="false" outlineLevel="0" collapsed="false">
      <c r="A28" s="6"/>
      <c r="B28" s="32" t="s">
        <v>31</v>
      </c>
      <c r="C28" s="6"/>
      <c r="D28" s="17" t="n">
        <v>30.5</v>
      </c>
      <c r="E28" s="17" t="n">
        <v>20.3</v>
      </c>
      <c r="F28" s="17" t="n">
        <v>1.1</v>
      </c>
      <c r="G28" s="17" t="n">
        <v>7.6</v>
      </c>
      <c r="H28" s="17" t="n">
        <v>1.5</v>
      </c>
      <c r="K28" s="24"/>
      <c r="L28" s="24"/>
      <c r="M28" s="14"/>
    </row>
    <row r="29" customFormat="false" ht="15.75" hidden="false" customHeight="false" outlineLevel="0" collapsed="false">
      <c r="A29" s="6"/>
      <c r="B29" s="32" t="s">
        <v>32</v>
      </c>
      <c r="C29" s="6"/>
      <c r="D29" s="17" t="n">
        <v>30.8</v>
      </c>
      <c r="E29" s="17" t="n">
        <v>20.4</v>
      </c>
      <c r="F29" s="17" t="n">
        <v>1.1</v>
      </c>
      <c r="G29" s="17" t="n">
        <v>7.7</v>
      </c>
      <c r="H29" s="17" t="n">
        <v>1.5</v>
      </c>
      <c r="K29" s="24"/>
      <c r="L29" s="24"/>
      <c r="M29" s="14"/>
    </row>
    <row r="30" customFormat="false" ht="15.75" hidden="false" customHeight="false" outlineLevel="0" collapsed="false">
      <c r="A30" s="6"/>
      <c r="B30" s="32" t="s">
        <v>33</v>
      </c>
      <c r="C30" s="6"/>
      <c r="D30" s="17" t="n">
        <v>104.1</v>
      </c>
      <c r="E30" s="17" t="n">
        <v>69.2</v>
      </c>
      <c r="F30" s="17" t="n">
        <v>3.6</v>
      </c>
      <c r="G30" s="17" t="n">
        <v>26</v>
      </c>
      <c r="H30" s="17" t="n">
        <v>5.2</v>
      </c>
      <c r="K30" s="24"/>
      <c r="L30" s="24"/>
      <c r="M30" s="14"/>
    </row>
    <row r="31" customFormat="false" ht="15.75" hidden="false" customHeight="false" outlineLevel="0" collapsed="false">
      <c r="A31" s="6"/>
      <c r="B31" s="32" t="s">
        <v>34</v>
      </c>
      <c r="C31" s="6"/>
      <c r="D31" s="17" t="n">
        <v>34.7</v>
      </c>
      <c r="E31" s="17" t="n">
        <v>23.1</v>
      </c>
      <c r="F31" s="17" t="n">
        <v>1.2</v>
      </c>
      <c r="G31" s="17" t="n">
        <v>8.7</v>
      </c>
      <c r="H31" s="17" t="n">
        <v>1.7</v>
      </c>
      <c r="K31" s="24"/>
      <c r="L31" s="24"/>
      <c r="M31" s="14"/>
    </row>
    <row r="32" customFormat="false" ht="15.75" hidden="false" customHeight="false" outlineLevel="0" collapsed="false">
      <c r="A32" s="6"/>
      <c r="B32" s="32" t="s">
        <v>35</v>
      </c>
      <c r="C32" s="6"/>
      <c r="D32" s="17" t="n">
        <v>69.4</v>
      </c>
      <c r="E32" s="17" t="n">
        <v>46.2</v>
      </c>
      <c r="F32" s="17" t="n">
        <v>2.4</v>
      </c>
      <c r="G32" s="17" t="n">
        <v>17.4</v>
      </c>
      <c r="H32" s="17" t="n">
        <v>3.5</v>
      </c>
      <c r="K32" s="24"/>
      <c r="L32" s="24"/>
      <c r="M32" s="14"/>
    </row>
    <row r="33" customFormat="false" ht="15.75" hidden="false" customHeight="false" outlineLevel="0" collapsed="false">
      <c r="A33" s="6"/>
      <c r="B33" s="32" t="s">
        <v>36</v>
      </c>
      <c r="C33" s="6"/>
      <c r="D33" s="17" t="n">
        <v>368.2</v>
      </c>
      <c r="E33" s="17" t="n">
        <v>244.9</v>
      </c>
      <c r="F33" s="17" t="n">
        <v>13</v>
      </c>
      <c r="G33" s="17" t="n">
        <v>91.9</v>
      </c>
      <c r="H33" s="17" t="n">
        <v>18.4</v>
      </c>
      <c r="K33" s="24"/>
      <c r="L33" s="33"/>
      <c r="M33" s="14"/>
    </row>
    <row r="34" customFormat="false" ht="15.75" hidden="false" customHeight="false" outlineLevel="0" collapsed="false">
      <c r="A34" s="6"/>
      <c r="B34" s="32" t="s">
        <v>37</v>
      </c>
      <c r="C34" s="6"/>
      <c r="D34" s="17" t="n">
        <v>30.8</v>
      </c>
      <c r="E34" s="17" t="n">
        <v>20.4</v>
      </c>
      <c r="F34" s="17" t="n">
        <v>1.1</v>
      </c>
      <c r="G34" s="17" t="n">
        <v>7.7</v>
      </c>
      <c r="H34" s="17" t="n">
        <v>1.5</v>
      </c>
      <c r="K34" s="24"/>
      <c r="L34" s="24"/>
      <c r="M34" s="14"/>
    </row>
    <row r="35" customFormat="false" ht="15.75" hidden="false" customHeight="false" outlineLevel="0" collapsed="false">
      <c r="A35" s="6"/>
      <c r="B35" s="32" t="s">
        <v>38</v>
      </c>
      <c r="C35" s="6"/>
      <c r="D35" s="17" t="n">
        <v>103.9</v>
      </c>
      <c r="E35" s="17" t="n">
        <v>69.1</v>
      </c>
      <c r="F35" s="17" t="n">
        <v>3.6</v>
      </c>
      <c r="G35" s="17" t="n">
        <v>26</v>
      </c>
      <c r="H35" s="17" t="n">
        <v>5.2</v>
      </c>
      <c r="K35" s="24"/>
      <c r="L35" s="24"/>
      <c r="M35" s="14"/>
    </row>
    <row r="36" customFormat="false" ht="15.75" hidden="false" customHeight="false" outlineLevel="0" collapsed="false">
      <c r="A36" s="6"/>
      <c r="B36" s="32" t="s">
        <v>39</v>
      </c>
      <c r="C36" s="6"/>
      <c r="D36" s="17" t="n">
        <v>69.3</v>
      </c>
      <c r="E36" s="17" t="n">
        <v>46.1</v>
      </c>
      <c r="F36" s="17" t="n">
        <v>2.4</v>
      </c>
      <c r="G36" s="17" t="n">
        <v>17.3</v>
      </c>
      <c r="H36" s="17" t="n">
        <v>3.5</v>
      </c>
      <c r="K36" s="24"/>
      <c r="L36" s="24"/>
      <c r="M36" s="14"/>
    </row>
    <row r="37" customFormat="false" ht="15.75" hidden="false" customHeight="false" outlineLevel="0" collapsed="false">
      <c r="A37" s="6"/>
      <c r="B37" s="32" t="s">
        <v>40</v>
      </c>
      <c r="C37" s="6"/>
      <c r="D37" s="17" t="n">
        <v>30.8</v>
      </c>
      <c r="E37" s="17" t="n">
        <v>20.4</v>
      </c>
      <c r="F37" s="17" t="n">
        <v>1.1</v>
      </c>
      <c r="G37" s="17" t="n">
        <v>7.7</v>
      </c>
      <c r="H37" s="17" t="n">
        <v>1.5</v>
      </c>
      <c r="K37" s="24"/>
      <c r="L37" s="24"/>
      <c r="M37" s="14"/>
    </row>
    <row r="38" customFormat="false" ht="15.75" hidden="false" customHeight="false" outlineLevel="0" collapsed="false">
      <c r="A38" s="6"/>
      <c r="B38" s="32" t="s">
        <v>41</v>
      </c>
      <c r="C38" s="6"/>
      <c r="D38" s="17" t="n">
        <v>324.6</v>
      </c>
      <c r="E38" s="17" t="n">
        <v>215.8</v>
      </c>
      <c r="F38" s="17" t="n">
        <v>11.4</v>
      </c>
      <c r="G38" s="17" t="n">
        <v>81.1</v>
      </c>
      <c r="H38" s="17" t="n">
        <v>16.2</v>
      </c>
      <c r="K38" s="24"/>
      <c r="L38" s="24"/>
      <c r="M38" s="14"/>
    </row>
    <row r="39" customFormat="false" ht="15.75" hidden="false" customHeight="false" outlineLevel="0" collapsed="false">
      <c r="A39" s="6"/>
      <c r="B39" s="19" t="s">
        <v>42</v>
      </c>
      <c r="C39" s="6"/>
      <c r="D39" s="26" t="n">
        <f aca="false">D40+D41</f>
        <v>968.2</v>
      </c>
      <c r="E39" s="26" t="n">
        <f aca="false">E40+E41</f>
        <v>643.8</v>
      </c>
      <c r="F39" s="26" t="n">
        <f aca="false">F40+F41</f>
        <v>33.9</v>
      </c>
      <c r="G39" s="26" t="n">
        <f aca="false">G40+G41</f>
        <v>242.1</v>
      </c>
      <c r="H39" s="26" t="n">
        <f aca="false">H40+H41</f>
        <v>48.5</v>
      </c>
      <c r="K39" s="15"/>
      <c r="L39" s="14"/>
      <c r="M39" s="14"/>
    </row>
    <row r="40" customFormat="false" ht="15.75" hidden="false" customHeight="false" outlineLevel="0" collapsed="false">
      <c r="A40" s="6"/>
      <c r="B40" s="32" t="s">
        <v>43</v>
      </c>
      <c r="C40" s="6"/>
      <c r="D40" s="34" t="n">
        <v>871.2</v>
      </c>
      <c r="E40" s="34" t="n">
        <v>579.3</v>
      </c>
      <c r="F40" s="34" t="n">
        <v>30.5</v>
      </c>
      <c r="G40" s="34" t="n">
        <v>217.8</v>
      </c>
      <c r="H40" s="34" t="n">
        <v>43.6</v>
      </c>
      <c r="K40" s="24"/>
      <c r="L40" s="24"/>
      <c r="M40" s="24"/>
    </row>
    <row r="41" customFormat="false" ht="15.75" hidden="false" customHeight="false" outlineLevel="0" collapsed="false">
      <c r="A41" s="6"/>
      <c r="B41" s="32" t="s">
        <v>44</v>
      </c>
      <c r="C41" s="6"/>
      <c r="D41" s="34" t="n">
        <v>97</v>
      </c>
      <c r="E41" s="34" t="n">
        <v>64.5</v>
      </c>
      <c r="F41" s="34" t="n">
        <v>3.4</v>
      </c>
      <c r="G41" s="34" t="n">
        <v>24.3</v>
      </c>
      <c r="H41" s="34" t="n">
        <v>4.9</v>
      </c>
      <c r="K41" s="24"/>
      <c r="L41" s="24"/>
      <c r="M41" s="24"/>
    </row>
    <row r="42" customFormat="false" ht="15.75" hidden="false" customHeight="false" outlineLevel="0" collapsed="false">
      <c r="A42" s="6"/>
      <c r="B42" s="19" t="s">
        <v>45</v>
      </c>
      <c r="C42" s="6"/>
      <c r="D42" s="26" t="n">
        <f aca="false">D43</f>
        <v>416.5</v>
      </c>
      <c r="E42" s="26" t="n">
        <f aca="false">E43</f>
        <v>276.9</v>
      </c>
      <c r="F42" s="26" t="n">
        <f aca="false">F43</f>
        <v>14.6</v>
      </c>
      <c r="G42" s="26" t="n">
        <f aca="false">G43</f>
        <v>104.1</v>
      </c>
      <c r="H42" s="26" t="n">
        <f aca="false">H43</f>
        <v>20.8</v>
      </c>
      <c r="K42" s="15"/>
      <c r="L42" s="14"/>
      <c r="M42" s="14"/>
    </row>
    <row r="43" customFormat="false" ht="15.75" hidden="false" customHeight="false" outlineLevel="0" collapsed="false">
      <c r="A43" s="6"/>
      <c r="B43" s="32" t="s">
        <v>44</v>
      </c>
      <c r="C43" s="6"/>
      <c r="D43" s="17" t="n">
        <v>416.5</v>
      </c>
      <c r="E43" s="17" t="n">
        <v>276.9</v>
      </c>
      <c r="F43" s="17" t="n">
        <v>14.6</v>
      </c>
      <c r="G43" s="17" t="n">
        <v>104.1</v>
      </c>
      <c r="H43" s="17" t="n">
        <v>20.8</v>
      </c>
      <c r="K43" s="15"/>
      <c r="L43" s="14"/>
      <c r="M43" s="14"/>
    </row>
    <row r="44" customFormat="false" ht="15.75" hidden="false" customHeight="false" outlineLevel="0" collapsed="false">
      <c r="A44" s="6"/>
      <c r="B44" s="19" t="s">
        <v>46</v>
      </c>
      <c r="C44" s="6"/>
      <c r="D44" s="26" t="n">
        <f aca="false">D45</f>
        <v>218.4</v>
      </c>
      <c r="E44" s="26" t="n">
        <f aca="false">E45</f>
        <v>145.2</v>
      </c>
      <c r="F44" s="26" t="n">
        <f aca="false">F45</f>
        <v>7.7</v>
      </c>
      <c r="G44" s="26" t="n">
        <f aca="false">G45</f>
        <v>54.6</v>
      </c>
      <c r="H44" s="26" t="n">
        <f aca="false">H45</f>
        <v>10.9</v>
      </c>
      <c r="I44" s="35" t="n">
        <f aca="false">I45</f>
        <v>0</v>
      </c>
      <c r="J44" s="35" t="n">
        <f aca="false">J45</f>
        <v>0</v>
      </c>
      <c r="K44" s="15"/>
      <c r="L44" s="14"/>
      <c r="M44" s="14"/>
    </row>
    <row r="45" customFormat="false" ht="15.75" hidden="false" customHeight="false" outlineLevel="0" collapsed="false">
      <c r="A45" s="6"/>
      <c r="B45" s="32" t="s">
        <v>44</v>
      </c>
      <c r="C45" s="6"/>
      <c r="D45" s="17" t="n">
        <v>218.4</v>
      </c>
      <c r="E45" s="17" t="n">
        <v>145.2</v>
      </c>
      <c r="F45" s="17" t="n">
        <v>7.7</v>
      </c>
      <c r="G45" s="17" t="n">
        <v>54.6</v>
      </c>
      <c r="H45" s="17" t="n">
        <v>10.9</v>
      </c>
      <c r="K45" s="24"/>
      <c r="L45" s="14"/>
      <c r="M45" s="14"/>
    </row>
    <row r="46" s="14" customFormat="true" ht="15.75" hidden="false" customHeight="false" outlineLevel="0" collapsed="false">
      <c r="A46" s="10"/>
      <c r="B46" s="11" t="s">
        <v>47</v>
      </c>
      <c r="C46" s="12"/>
      <c r="D46" s="13" t="n">
        <f aca="false">D49+D47</f>
        <v>1724.9</v>
      </c>
      <c r="E46" s="13" t="n">
        <f aca="false">E49+E47</f>
        <v>1147</v>
      </c>
      <c r="F46" s="13" t="n">
        <f aca="false">F49+F47</f>
        <v>60.4</v>
      </c>
      <c r="G46" s="13" t="n">
        <f aca="false">G49+G47</f>
        <v>117.5</v>
      </c>
      <c r="H46" s="13" t="n">
        <f aca="false">H49+H47</f>
        <v>400</v>
      </c>
      <c r="J46" s="24"/>
      <c r="K46" s="15"/>
    </row>
    <row r="47" s="14" customFormat="true" ht="15.75" hidden="false" customHeight="false" outlineLevel="0" collapsed="false">
      <c r="A47" s="10"/>
      <c r="B47" s="19" t="s">
        <v>48</v>
      </c>
      <c r="C47" s="10"/>
      <c r="D47" s="26" t="n">
        <f aca="false">D48</f>
        <v>600</v>
      </c>
      <c r="E47" s="26" t="n">
        <f aca="false">E48</f>
        <v>399</v>
      </c>
      <c r="F47" s="26" t="n">
        <f aca="false">F48</f>
        <v>21</v>
      </c>
      <c r="G47" s="26" t="n">
        <f aca="false">G48</f>
        <v>57</v>
      </c>
      <c r="H47" s="26" t="n">
        <f aca="false">H48</f>
        <v>123</v>
      </c>
      <c r="I47" s="26" t="n">
        <f aca="false">I48</f>
        <v>0</v>
      </c>
      <c r="J47" s="26" t="n">
        <f aca="false">J48</f>
        <v>0</v>
      </c>
      <c r="K47" s="15"/>
    </row>
    <row r="48" s="14" customFormat="true" ht="15.75" hidden="false" customHeight="false" outlineLevel="0" collapsed="false">
      <c r="A48" s="10"/>
      <c r="B48" s="29" t="s">
        <v>49</v>
      </c>
      <c r="C48" s="10"/>
      <c r="D48" s="17" t="n">
        <v>600</v>
      </c>
      <c r="E48" s="17" t="n">
        <v>399</v>
      </c>
      <c r="F48" s="17" t="n">
        <v>21</v>
      </c>
      <c r="G48" s="17" t="n">
        <v>57</v>
      </c>
      <c r="H48" s="17" t="n">
        <v>123</v>
      </c>
      <c r="J48" s="24"/>
      <c r="K48" s="24"/>
      <c r="L48" s="24"/>
      <c r="M48" s="24"/>
      <c r="N48" s="24"/>
    </row>
    <row r="49" s="14" customFormat="true" ht="15.75" hidden="false" customHeight="false" outlineLevel="0" collapsed="false">
      <c r="A49" s="10"/>
      <c r="B49" s="19" t="s">
        <v>50</v>
      </c>
      <c r="C49" s="10"/>
      <c r="D49" s="26" t="n">
        <f aca="false">D50</f>
        <v>1124.9</v>
      </c>
      <c r="E49" s="26" t="n">
        <f aca="false">E50</f>
        <v>748</v>
      </c>
      <c r="F49" s="26" t="n">
        <f aca="false">F50</f>
        <v>39.4</v>
      </c>
      <c r="G49" s="26" t="n">
        <f aca="false">G50</f>
        <v>60.5</v>
      </c>
      <c r="H49" s="26" t="n">
        <f aca="false">H50</f>
        <v>277</v>
      </c>
      <c r="J49" s="24"/>
      <c r="K49" s="15"/>
    </row>
    <row r="50" s="14" customFormat="true" ht="15.75" hidden="false" customHeight="false" outlineLevel="0" collapsed="false">
      <c r="A50" s="10"/>
      <c r="B50" s="36" t="s">
        <v>51</v>
      </c>
      <c r="C50" s="37"/>
      <c r="D50" s="38" t="n">
        <v>1124.9</v>
      </c>
      <c r="E50" s="38" t="n">
        <v>748</v>
      </c>
      <c r="F50" s="38" t="n">
        <v>39.4</v>
      </c>
      <c r="G50" s="38" t="n">
        <v>60.5</v>
      </c>
      <c r="H50" s="38" t="n">
        <v>277</v>
      </c>
      <c r="J50" s="24"/>
      <c r="K50" s="24"/>
      <c r="L50" s="24"/>
      <c r="M50" s="24"/>
      <c r="N50" s="24"/>
    </row>
    <row r="51" s="14" customFormat="true" ht="15.75" hidden="false" customHeight="false" outlineLevel="0" collapsed="false">
      <c r="A51" s="10"/>
      <c r="B51" s="11" t="s">
        <v>52</v>
      </c>
      <c r="C51" s="12"/>
      <c r="D51" s="13" t="n">
        <f aca="false">D52+D56+D59+D61+D63+D65+D67</f>
        <v>3356.8</v>
      </c>
      <c r="E51" s="13" t="n">
        <f aca="false">E52+E56+E59+E61+E63+E65+E67</f>
        <v>2232.2</v>
      </c>
      <c r="F51" s="13" t="n">
        <f aca="false">F52+F56+F59+F61+F63+F65+F67</f>
        <v>117.6</v>
      </c>
      <c r="G51" s="13" t="n">
        <f aca="false">G52+G56+G59+G61+G63+G65+G67</f>
        <v>182.1</v>
      </c>
      <c r="H51" s="13" t="n">
        <f aca="false">H52+H56+H59+H61+H63+H65+H67</f>
        <v>825.4</v>
      </c>
      <c r="K51" s="15"/>
    </row>
    <row r="52" s="14" customFormat="true" ht="15.75" hidden="false" customHeight="false" outlineLevel="0" collapsed="false">
      <c r="A52" s="10"/>
      <c r="B52" s="19" t="s">
        <v>53</v>
      </c>
      <c r="C52" s="10"/>
      <c r="D52" s="26" t="n">
        <f aca="false">SUM(D53:D55)</f>
        <v>300</v>
      </c>
      <c r="E52" s="26" t="n">
        <f aca="false">SUM(E53:E55)</f>
        <v>199.5</v>
      </c>
      <c r="F52" s="26" t="n">
        <f aca="false">SUM(F53:F55)</f>
        <v>10.5</v>
      </c>
      <c r="G52" s="26" t="n">
        <f aca="false">SUM(G53:G55)</f>
        <v>15.1</v>
      </c>
      <c r="H52" s="26" t="n">
        <f aca="false">SUM(H53:H55)</f>
        <v>75.2</v>
      </c>
      <c r="K52" s="15"/>
    </row>
    <row r="53" s="14" customFormat="true" ht="15.75" hidden="false" customHeight="false" outlineLevel="0" collapsed="false">
      <c r="A53" s="10"/>
      <c r="B53" s="29" t="s">
        <v>54</v>
      </c>
      <c r="C53" s="39"/>
      <c r="D53" s="17" t="n">
        <v>150</v>
      </c>
      <c r="E53" s="17" t="n">
        <v>99.7</v>
      </c>
      <c r="F53" s="17" t="n">
        <v>5.3</v>
      </c>
      <c r="G53" s="17" t="n">
        <v>7.5</v>
      </c>
      <c r="H53" s="17" t="n">
        <v>37.6</v>
      </c>
      <c r="K53" s="15"/>
    </row>
    <row r="54" s="14" customFormat="true" ht="15.75" hidden="false" customHeight="false" outlineLevel="0" collapsed="false">
      <c r="A54" s="10"/>
      <c r="B54" s="29" t="s">
        <v>55</v>
      </c>
      <c r="C54" s="39"/>
      <c r="D54" s="17" t="n">
        <v>75</v>
      </c>
      <c r="E54" s="17" t="n">
        <v>49.9</v>
      </c>
      <c r="F54" s="17" t="n">
        <v>2.6</v>
      </c>
      <c r="G54" s="17" t="n">
        <v>3.8</v>
      </c>
      <c r="H54" s="17" t="n">
        <v>18.8</v>
      </c>
      <c r="K54" s="15"/>
    </row>
    <row r="55" s="14" customFormat="true" ht="15.75" hidden="false" customHeight="false" outlineLevel="0" collapsed="false">
      <c r="A55" s="10"/>
      <c r="B55" s="29" t="s">
        <v>56</v>
      </c>
      <c r="C55" s="39"/>
      <c r="D55" s="40" t="n">
        <v>75</v>
      </c>
      <c r="E55" s="40" t="n">
        <v>49.9</v>
      </c>
      <c r="F55" s="40" t="n">
        <v>2.6</v>
      </c>
      <c r="G55" s="40" t="n">
        <v>3.8</v>
      </c>
      <c r="H55" s="40" t="n">
        <v>18.8</v>
      </c>
      <c r="K55" s="15"/>
    </row>
    <row r="56" s="14" customFormat="true" ht="15.75" hidden="false" customHeight="false" outlineLevel="0" collapsed="false">
      <c r="A56" s="10"/>
      <c r="B56" s="19" t="s">
        <v>57</v>
      </c>
      <c r="C56" s="37"/>
      <c r="D56" s="41" t="n">
        <f aca="false">D57+D58</f>
        <v>543.6</v>
      </c>
      <c r="E56" s="41" t="n">
        <f aca="false">E57+E58</f>
        <v>361.4</v>
      </c>
      <c r="F56" s="41" t="n">
        <f aca="false">F57+F58</f>
        <v>19.1</v>
      </c>
      <c r="G56" s="41" t="n">
        <f aca="false">G57+G58</f>
        <v>27.3</v>
      </c>
      <c r="H56" s="41" t="n">
        <f aca="false">H57+H58</f>
        <v>135.8</v>
      </c>
      <c r="K56" s="15"/>
    </row>
    <row r="57" s="14" customFormat="true" ht="31.5" hidden="false" customHeight="false" outlineLevel="0" collapsed="false">
      <c r="A57" s="10"/>
      <c r="B57" s="42" t="s">
        <v>58</v>
      </c>
      <c r="C57" s="10"/>
      <c r="D57" s="43" t="n">
        <v>350.1</v>
      </c>
      <c r="E57" s="43" t="n">
        <v>232.7</v>
      </c>
      <c r="F57" s="43" t="n">
        <v>12.3</v>
      </c>
      <c r="G57" s="43" t="n">
        <v>17.6</v>
      </c>
      <c r="H57" s="44" t="n">
        <f aca="false">D57-E57-F57-G57</f>
        <v>87.5</v>
      </c>
      <c r="K57" s="24"/>
      <c r="L57" s="24"/>
      <c r="M57" s="24"/>
    </row>
    <row r="58" s="14" customFormat="true" ht="31.5" hidden="false" customHeight="false" outlineLevel="0" collapsed="false">
      <c r="A58" s="10"/>
      <c r="B58" s="45" t="s">
        <v>59</v>
      </c>
      <c r="C58" s="39"/>
      <c r="D58" s="46" t="n">
        <v>193.5</v>
      </c>
      <c r="E58" s="46" t="n">
        <v>128.7</v>
      </c>
      <c r="F58" s="46" t="n">
        <v>6.8</v>
      </c>
      <c r="G58" s="46" t="n">
        <v>9.7</v>
      </c>
      <c r="H58" s="47" t="n">
        <f aca="false">D58-E58-F58-G58</f>
        <v>48.3</v>
      </c>
      <c r="K58" s="24"/>
      <c r="L58" s="24"/>
      <c r="M58" s="24"/>
    </row>
    <row r="59" s="14" customFormat="true" ht="15.75" hidden="false" customHeight="false" outlineLevel="0" collapsed="false">
      <c r="A59" s="10"/>
      <c r="B59" s="19" t="s">
        <v>60</v>
      </c>
      <c r="C59" s="10"/>
      <c r="D59" s="48" t="n">
        <f aca="false">D60</f>
        <v>653.2</v>
      </c>
      <c r="E59" s="48" t="n">
        <f aca="false">E60</f>
        <v>434.3</v>
      </c>
      <c r="F59" s="48" t="n">
        <f aca="false">F60</f>
        <v>22.9</v>
      </c>
      <c r="G59" s="48" t="n">
        <f aca="false">G60</f>
        <v>46</v>
      </c>
      <c r="H59" s="48" t="n">
        <f aca="false">H60</f>
        <v>150</v>
      </c>
      <c r="K59" s="15"/>
    </row>
    <row r="60" s="14" customFormat="true" ht="31.5" hidden="false" customHeight="false" outlineLevel="0" collapsed="false">
      <c r="A60" s="10"/>
      <c r="B60" s="42" t="s">
        <v>61</v>
      </c>
      <c r="C60" s="10"/>
      <c r="D60" s="47" t="n">
        <v>653.2</v>
      </c>
      <c r="E60" s="47" t="n">
        <v>434.3</v>
      </c>
      <c r="F60" s="47" t="n">
        <v>22.9</v>
      </c>
      <c r="G60" s="47" t="n">
        <v>46</v>
      </c>
      <c r="H60" s="44" t="n">
        <f aca="false">D60-E60-F60-G60</f>
        <v>150</v>
      </c>
      <c r="K60" s="24"/>
      <c r="L60" s="24"/>
      <c r="M60" s="24"/>
    </row>
    <row r="61" s="14" customFormat="true" ht="15.75" hidden="false" customHeight="false" outlineLevel="0" collapsed="false">
      <c r="A61" s="10"/>
      <c r="B61" s="19" t="s">
        <v>62</v>
      </c>
      <c r="C61" s="10"/>
      <c r="D61" s="26" t="n">
        <f aca="false">D62</f>
        <v>177.3</v>
      </c>
      <c r="E61" s="26" t="n">
        <f aca="false">E62</f>
        <v>117.9</v>
      </c>
      <c r="F61" s="26" t="n">
        <f aca="false">F62</f>
        <v>6.2</v>
      </c>
      <c r="G61" s="26" t="n">
        <f aca="false">G62</f>
        <v>9</v>
      </c>
      <c r="H61" s="26" t="n">
        <f aca="false">H62</f>
        <v>44.2</v>
      </c>
      <c r="K61" s="15"/>
    </row>
    <row r="62" s="14" customFormat="true" ht="18" hidden="false" customHeight="true" outlineLevel="0" collapsed="false">
      <c r="A62" s="10"/>
      <c r="B62" s="42" t="s">
        <v>63</v>
      </c>
      <c r="C62" s="10"/>
      <c r="D62" s="44" t="n">
        <v>177.3</v>
      </c>
      <c r="E62" s="44" t="n">
        <v>117.9</v>
      </c>
      <c r="F62" s="44" t="n">
        <v>6.2</v>
      </c>
      <c r="G62" s="44" t="n">
        <v>9</v>
      </c>
      <c r="H62" s="44" t="n">
        <f aca="false">D62-E62-F62-G62</f>
        <v>44.2</v>
      </c>
      <c r="K62" s="24"/>
      <c r="L62" s="24"/>
      <c r="M62" s="24"/>
    </row>
    <row r="63" s="14" customFormat="true" ht="15.75" hidden="false" customHeight="false" outlineLevel="0" collapsed="false">
      <c r="A63" s="10"/>
      <c r="B63" s="19" t="s">
        <v>64</v>
      </c>
      <c r="C63" s="39"/>
      <c r="D63" s="49" t="n">
        <f aca="false">D64</f>
        <v>643.1</v>
      </c>
      <c r="E63" s="49" t="n">
        <f aca="false">E64</f>
        <v>427.7</v>
      </c>
      <c r="F63" s="49" t="n">
        <f aca="false">F64</f>
        <v>22.5</v>
      </c>
      <c r="G63" s="49" t="n">
        <f aca="false">G64</f>
        <v>32.2</v>
      </c>
      <c r="H63" s="49" t="n">
        <f aca="false">H64</f>
        <v>160.8</v>
      </c>
      <c r="K63" s="15"/>
    </row>
    <row r="64" s="14" customFormat="true" ht="31.5" hidden="false" customHeight="false" outlineLevel="0" collapsed="false">
      <c r="A64" s="10"/>
      <c r="B64" s="50" t="s">
        <v>65</v>
      </c>
      <c r="C64" s="10"/>
      <c r="D64" s="51" t="n">
        <v>643.1</v>
      </c>
      <c r="E64" s="51" t="n">
        <v>427.7</v>
      </c>
      <c r="F64" s="51" t="n">
        <v>22.5</v>
      </c>
      <c r="G64" s="51" t="n">
        <v>32.2</v>
      </c>
      <c r="H64" s="51" t="n">
        <v>160.8</v>
      </c>
      <c r="K64" s="15"/>
    </row>
    <row r="65" s="14" customFormat="true" ht="15.75" hidden="false" customHeight="false" outlineLevel="0" collapsed="false">
      <c r="A65" s="10"/>
      <c r="B65" s="19" t="s">
        <v>66</v>
      </c>
      <c r="C65" s="39"/>
      <c r="D65" s="49" t="n">
        <v>930.2</v>
      </c>
      <c r="E65" s="49" t="n">
        <v>618.6</v>
      </c>
      <c r="F65" s="49" t="n">
        <v>32.6</v>
      </c>
      <c r="G65" s="49" t="n">
        <v>46.5</v>
      </c>
      <c r="H65" s="49" t="n">
        <v>232.6</v>
      </c>
      <c r="K65" s="15"/>
    </row>
    <row r="66" s="14" customFormat="true" ht="31.5" hidden="false" customHeight="false" outlineLevel="0" collapsed="false">
      <c r="A66" s="10"/>
      <c r="B66" s="45" t="s">
        <v>67</v>
      </c>
      <c r="C66" s="10"/>
      <c r="D66" s="52" t="n">
        <v>930.2</v>
      </c>
      <c r="E66" s="52" t="n">
        <v>618.6</v>
      </c>
      <c r="F66" s="52" t="n">
        <v>32.6</v>
      </c>
      <c r="G66" s="52" t="n">
        <v>46.5</v>
      </c>
      <c r="H66" s="52" t="n">
        <v>232.6</v>
      </c>
      <c r="K66" s="15"/>
    </row>
    <row r="67" s="14" customFormat="true" ht="15.75" hidden="false" customHeight="false" outlineLevel="0" collapsed="false">
      <c r="A67" s="10"/>
      <c r="B67" s="53" t="s">
        <v>68</v>
      </c>
      <c r="C67" s="10"/>
      <c r="D67" s="49" t="n">
        <f aca="false">D68</f>
        <v>109.4</v>
      </c>
      <c r="E67" s="49" t="n">
        <f aca="false">E68</f>
        <v>72.8</v>
      </c>
      <c r="F67" s="49" t="n">
        <f aca="false">F68</f>
        <v>3.8</v>
      </c>
      <c r="G67" s="49" t="n">
        <f aca="false">G68</f>
        <v>6</v>
      </c>
      <c r="H67" s="49" t="n">
        <f aca="false">H68</f>
        <v>26.8</v>
      </c>
      <c r="K67" s="15"/>
    </row>
    <row r="68" s="14" customFormat="true" ht="31.5" hidden="false" customHeight="false" outlineLevel="0" collapsed="false">
      <c r="A68" s="10"/>
      <c r="B68" s="45" t="s">
        <v>69</v>
      </c>
      <c r="C68" s="10"/>
      <c r="D68" s="52" t="n">
        <v>109.4</v>
      </c>
      <c r="E68" s="52" t="n">
        <v>72.8</v>
      </c>
      <c r="F68" s="52" t="n">
        <v>3.8</v>
      </c>
      <c r="G68" s="52" t="n">
        <v>6</v>
      </c>
      <c r="H68" s="52" t="n">
        <f aca="false">D68-E68-F68-G68</f>
        <v>26.8</v>
      </c>
      <c r="K68" s="24"/>
      <c r="L68" s="24"/>
      <c r="M68" s="24"/>
    </row>
    <row r="69" s="14" customFormat="true" ht="15.75" hidden="false" customHeight="false" outlineLevel="0" collapsed="false">
      <c r="A69" s="10"/>
      <c r="B69" s="11" t="s">
        <v>70</v>
      </c>
      <c r="C69" s="12"/>
      <c r="D69" s="28" t="n">
        <f aca="false">D80+D78+D75+D72+D70</f>
        <v>2487.3</v>
      </c>
      <c r="E69" s="28" t="n">
        <f aca="false">E80+E78+E75+E72+E70</f>
        <v>1654.1</v>
      </c>
      <c r="F69" s="28" t="n">
        <f aca="false">F80+F78+F75+F72+F70</f>
        <v>87.2</v>
      </c>
      <c r="G69" s="28" t="n">
        <f aca="false">G80+G78+G75+G72+G70</f>
        <v>239</v>
      </c>
      <c r="H69" s="28" t="n">
        <f aca="false">H80+H78+H75+H72+H70</f>
        <v>507</v>
      </c>
      <c r="K69" s="15"/>
    </row>
    <row r="70" s="14" customFormat="true" ht="15.75" hidden="false" customHeight="false" outlineLevel="0" collapsed="false">
      <c r="A70" s="10"/>
      <c r="B70" s="19" t="s">
        <v>71</v>
      </c>
      <c r="C70" s="10"/>
      <c r="D70" s="54" t="n">
        <f aca="false">D71</f>
        <v>434</v>
      </c>
      <c r="E70" s="54" t="n">
        <f aca="false">E71</f>
        <v>288.6</v>
      </c>
      <c r="F70" s="54" t="n">
        <f aca="false">F71</f>
        <v>15.2</v>
      </c>
      <c r="G70" s="54" t="n">
        <f aca="false">G71</f>
        <v>36.4</v>
      </c>
      <c r="H70" s="54" t="n">
        <f aca="false">H71</f>
        <v>93.8</v>
      </c>
      <c r="K70" s="15"/>
    </row>
    <row r="71" customFormat="false" ht="31.5" hidden="false" customHeight="false" outlineLevel="0" collapsed="false">
      <c r="A71" s="6"/>
      <c r="B71" s="55" t="s">
        <v>72</v>
      </c>
      <c r="C71" s="6"/>
      <c r="D71" s="56" t="n">
        <v>434</v>
      </c>
      <c r="E71" s="56" t="n">
        <v>288.6</v>
      </c>
      <c r="F71" s="56" t="n">
        <v>15.2</v>
      </c>
      <c r="G71" s="56" t="n">
        <v>36.4</v>
      </c>
      <c r="H71" s="56" t="n">
        <f aca="false">D71-E71-F71-G71</f>
        <v>93.8</v>
      </c>
      <c r="K71" s="30"/>
    </row>
    <row r="72" s="14" customFormat="true" ht="15.75" hidden="false" customHeight="false" outlineLevel="0" collapsed="false">
      <c r="A72" s="10"/>
      <c r="B72" s="57" t="s">
        <v>73</v>
      </c>
      <c r="C72" s="10"/>
      <c r="D72" s="54" t="n">
        <f aca="false">D73+D74</f>
        <v>882.3</v>
      </c>
      <c r="E72" s="54" t="n">
        <f aca="false">E73+E74</f>
        <v>586.7</v>
      </c>
      <c r="F72" s="54" t="n">
        <f aca="false">F73+F74</f>
        <v>30.9</v>
      </c>
      <c r="G72" s="54" t="n">
        <f aca="false">G73+G74</f>
        <v>84</v>
      </c>
      <c r="H72" s="54" t="n">
        <f aca="false">H73+H74</f>
        <v>180.7</v>
      </c>
      <c r="K72" s="30"/>
      <c r="L72" s="1"/>
      <c r="M72" s="1"/>
    </row>
    <row r="73" customFormat="false" ht="31.5" hidden="false" customHeight="false" outlineLevel="0" collapsed="false">
      <c r="A73" s="6"/>
      <c r="B73" s="22" t="s">
        <v>74</v>
      </c>
      <c r="C73" s="6"/>
      <c r="D73" s="58" t="n">
        <v>221.9</v>
      </c>
      <c r="E73" s="56" t="n">
        <v>147.5</v>
      </c>
      <c r="F73" s="56" t="n">
        <v>7.8</v>
      </c>
      <c r="G73" s="56" t="n">
        <v>21</v>
      </c>
      <c r="H73" s="56" t="n">
        <f aca="false">D73-E73-F73-G73</f>
        <v>45.6</v>
      </c>
      <c r="K73" s="30"/>
    </row>
    <row r="74" customFormat="false" ht="47.25" hidden="false" customHeight="false" outlineLevel="0" collapsed="false">
      <c r="A74" s="6"/>
      <c r="B74" s="22" t="s">
        <v>75</v>
      </c>
      <c r="C74" s="6"/>
      <c r="D74" s="56" t="n">
        <v>660.4</v>
      </c>
      <c r="E74" s="58" t="n">
        <v>439.185</v>
      </c>
      <c r="F74" s="58" t="n">
        <v>23.115</v>
      </c>
      <c r="G74" s="56" t="n">
        <v>63</v>
      </c>
      <c r="H74" s="56" t="n">
        <f aca="false">D74-E74-F74-G74</f>
        <v>135.1</v>
      </c>
      <c r="K74" s="30"/>
    </row>
    <row r="75" s="14" customFormat="true" ht="15.75" hidden="false" customHeight="false" outlineLevel="0" collapsed="false">
      <c r="A75" s="10"/>
      <c r="B75" s="19" t="s">
        <v>76</v>
      </c>
      <c r="C75" s="10"/>
      <c r="D75" s="49" t="n">
        <f aca="false">D76+D77</f>
        <v>683.8</v>
      </c>
      <c r="E75" s="49" t="n">
        <f aca="false">E76+E77</f>
        <v>454.7</v>
      </c>
      <c r="F75" s="49" t="n">
        <f aca="false">F76+F77</f>
        <v>24</v>
      </c>
      <c r="G75" s="49" t="n">
        <f aca="false">G76+G77</f>
        <v>80</v>
      </c>
      <c r="H75" s="49" t="n">
        <f aca="false">H76+H77</f>
        <v>125.1</v>
      </c>
      <c r="K75" s="30"/>
      <c r="L75" s="1"/>
      <c r="M75" s="1"/>
    </row>
    <row r="76" customFormat="false" ht="31.5" hidden="false" customHeight="false" outlineLevel="0" collapsed="false">
      <c r="A76" s="6"/>
      <c r="B76" s="31" t="s">
        <v>77</v>
      </c>
      <c r="C76" s="6"/>
      <c r="D76" s="56" t="n">
        <v>193.3</v>
      </c>
      <c r="E76" s="56" t="n">
        <v>128.5</v>
      </c>
      <c r="F76" s="56" t="n">
        <v>6.8</v>
      </c>
      <c r="G76" s="56" t="n">
        <v>20</v>
      </c>
      <c r="H76" s="56" t="n">
        <f aca="false">D76-E76-F76-G76</f>
        <v>38</v>
      </c>
      <c r="K76" s="30"/>
    </row>
    <row r="77" customFormat="false" ht="15.75" hidden="false" customHeight="false" outlineLevel="0" collapsed="false">
      <c r="A77" s="6"/>
      <c r="B77" s="29" t="s">
        <v>78</v>
      </c>
      <c r="C77" s="6"/>
      <c r="D77" s="56" t="n">
        <v>490.5</v>
      </c>
      <c r="E77" s="56" t="n">
        <v>326.2</v>
      </c>
      <c r="F77" s="56" t="n">
        <v>17.2</v>
      </c>
      <c r="G77" s="56" t="n">
        <v>60</v>
      </c>
      <c r="H77" s="56" t="n">
        <f aca="false">D77-E77-F77-G77</f>
        <v>87.1</v>
      </c>
      <c r="K77" s="30"/>
    </row>
    <row r="78" customFormat="false" ht="15.75" hidden="false" customHeight="false" outlineLevel="0" collapsed="false">
      <c r="A78" s="6"/>
      <c r="B78" s="19" t="s">
        <v>79</v>
      </c>
      <c r="C78" s="6"/>
      <c r="D78" s="26" t="n">
        <f aca="false">D79</f>
        <v>277.5</v>
      </c>
      <c r="E78" s="26" t="n">
        <f aca="false">E79</f>
        <v>184.6</v>
      </c>
      <c r="F78" s="26" t="n">
        <f aca="false">F79</f>
        <v>9.7</v>
      </c>
      <c r="G78" s="26" t="n">
        <f aca="false">G79</f>
        <v>19.4</v>
      </c>
      <c r="H78" s="26" t="n">
        <f aca="false">H79</f>
        <v>63.8</v>
      </c>
      <c r="K78" s="30"/>
    </row>
    <row r="79" customFormat="false" ht="15.75" hidden="false" customHeight="false" outlineLevel="0" collapsed="false">
      <c r="A79" s="6"/>
      <c r="B79" s="29" t="s">
        <v>80</v>
      </c>
      <c r="C79" s="6"/>
      <c r="D79" s="40" t="n">
        <v>277.5</v>
      </c>
      <c r="E79" s="40" t="n">
        <v>184.6</v>
      </c>
      <c r="F79" s="40" t="n">
        <v>9.7</v>
      </c>
      <c r="G79" s="40" t="n">
        <v>19.4</v>
      </c>
      <c r="H79" s="56" t="n">
        <f aca="false">D79-E79-F79-G79</f>
        <v>63.8</v>
      </c>
      <c r="K79" s="30"/>
    </row>
    <row r="80" customFormat="false" ht="15.75" hidden="false" customHeight="false" outlineLevel="0" collapsed="false">
      <c r="A80" s="6"/>
      <c r="B80" s="19" t="s">
        <v>81</v>
      </c>
      <c r="C80" s="6"/>
      <c r="D80" s="26" t="n">
        <f aca="false">D81+D82</f>
        <v>209.7</v>
      </c>
      <c r="E80" s="26" t="n">
        <f aca="false">E81+E82</f>
        <v>139.5</v>
      </c>
      <c r="F80" s="26" t="n">
        <f aca="false">F81+F82</f>
        <v>7.4</v>
      </c>
      <c r="G80" s="26" t="n">
        <f aca="false">G81+G82</f>
        <v>19.2</v>
      </c>
      <c r="H80" s="26" t="n">
        <f aca="false">H81+H82</f>
        <v>43.6</v>
      </c>
      <c r="K80" s="30"/>
    </row>
    <row r="81" customFormat="false" ht="31.5" hidden="false" customHeight="false" outlineLevel="0" collapsed="false">
      <c r="A81" s="6"/>
      <c r="B81" s="32" t="s">
        <v>82</v>
      </c>
      <c r="C81" s="6"/>
      <c r="D81" s="34" t="n">
        <v>182.7</v>
      </c>
      <c r="E81" s="34" t="n">
        <v>121.5</v>
      </c>
      <c r="F81" s="34" t="n">
        <v>6.4</v>
      </c>
      <c r="G81" s="34" t="n">
        <v>17</v>
      </c>
      <c r="H81" s="56" t="n">
        <f aca="false">D81-E81-F81-G81</f>
        <v>37.8</v>
      </c>
      <c r="K81" s="30"/>
    </row>
    <row r="82" customFormat="false" ht="31.5" hidden="false" customHeight="false" outlineLevel="0" collapsed="false">
      <c r="A82" s="6"/>
      <c r="B82" s="32" t="s">
        <v>83</v>
      </c>
      <c r="C82" s="6"/>
      <c r="D82" s="34" t="n">
        <v>27</v>
      </c>
      <c r="E82" s="34" t="n">
        <v>17.96</v>
      </c>
      <c r="F82" s="34" t="n">
        <v>1</v>
      </c>
      <c r="G82" s="34" t="n">
        <v>2.2</v>
      </c>
      <c r="H82" s="56" t="n">
        <f aca="false">D82-E82-F82-G82</f>
        <v>5.8</v>
      </c>
      <c r="K82" s="30"/>
    </row>
    <row r="83" s="14" customFormat="true" ht="15.75" hidden="false" customHeight="false" outlineLevel="0" collapsed="false">
      <c r="A83" s="10"/>
      <c r="B83" s="11" t="s">
        <v>84</v>
      </c>
      <c r="C83" s="12"/>
      <c r="D83" s="59" t="n">
        <f aca="false">D84+D86+D89</f>
        <v>4665</v>
      </c>
      <c r="E83" s="59" t="n">
        <f aca="false">E84+E86+E89</f>
        <v>3102.2</v>
      </c>
      <c r="F83" s="59" t="n">
        <f aca="false">F84+F86+F89</f>
        <v>163.3</v>
      </c>
      <c r="G83" s="59" t="n">
        <f aca="false">G84+G86+G89</f>
        <v>704.5</v>
      </c>
      <c r="H83" s="59" t="n">
        <f aca="false">H84+H86+H89</f>
        <v>695</v>
      </c>
      <c r="K83" s="30"/>
      <c r="L83" s="1"/>
      <c r="M83" s="1"/>
    </row>
    <row r="84" customFormat="false" ht="15.75" hidden="false" customHeight="true" outlineLevel="0" collapsed="false">
      <c r="A84" s="6"/>
      <c r="B84" s="19" t="s">
        <v>13</v>
      </c>
      <c r="C84" s="60"/>
      <c r="D84" s="49" t="n">
        <f aca="false">D85</f>
        <v>765</v>
      </c>
      <c r="E84" s="49" t="n">
        <f aca="false">E85</f>
        <v>508.7</v>
      </c>
      <c r="F84" s="49" t="n">
        <f aca="false">F85</f>
        <v>26.8</v>
      </c>
      <c r="G84" s="49" t="n">
        <f aca="false">G85</f>
        <v>221.5</v>
      </c>
      <c r="H84" s="49" t="n">
        <f aca="false">H85</f>
        <v>8</v>
      </c>
      <c r="K84" s="30"/>
    </row>
    <row r="85" customFormat="false" ht="31.5" hidden="false" customHeight="false" outlineLevel="0" collapsed="false">
      <c r="A85" s="6"/>
      <c r="B85" s="31" t="s">
        <v>85</v>
      </c>
      <c r="C85" s="6"/>
      <c r="D85" s="52" t="n">
        <v>765</v>
      </c>
      <c r="E85" s="52" t="n">
        <v>508.7</v>
      </c>
      <c r="F85" s="52" t="n">
        <v>26.8</v>
      </c>
      <c r="G85" s="52" t="n">
        <v>221.5</v>
      </c>
      <c r="H85" s="52" t="n">
        <v>8</v>
      </c>
      <c r="K85" s="30"/>
    </row>
    <row r="86" customFormat="false" ht="15.75" hidden="false" customHeight="false" outlineLevel="0" collapsed="false">
      <c r="A86" s="6"/>
      <c r="B86" s="19" t="s">
        <v>86</v>
      </c>
      <c r="C86" s="6"/>
      <c r="D86" s="49" t="n">
        <f aca="false">SUM(D87:D88)</f>
        <v>2700</v>
      </c>
      <c r="E86" s="49" t="n">
        <f aca="false">SUM(E87:E88)</f>
        <v>1795.5</v>
      </c>
      <c r="F86" s="49" t="n">
        <f aca="false">SUM(F87:F88)</f>
        <v>94.5</v>
      </c>
      <c r="G86" s="49" t="n">
        <f aca="false">SUM(G87:G88)</f>
        <v>135</v>
      </c>
      <c r="H86" s="49" t="n">
        <f aca="false">SUM(H87:H88)</f>
        <v>675</v>
      </c>
      <c r="K86" s="30"/>
    </row>
    <row r="87" customFormat="false" ht="31.5" hidden="false" customHeight="false" outlineLevel="0" collapsed="false">
      <c r="A87" s="60"/>
      <c r="B87" s="55" t="s">
        <v>87</v>
      </c>
      <c r="C87" s="60"/>
      <c r="D87" s="51" t="n">
        <v>2000</v>
      </c>
      <c r="E87" s="51" t="n">
        <v>1330</v>
      </c>
      <c r="F87" s="51" t="n">
        <v>70</v>
      </c>
      <c r="G87" s="51" t="n">
        <v>100</v>
      </c>
      <c r="H87" s="47" t="n">
        <f aca="false">D87-E87-F87-G87</f>
        <v>500</v>
      </c>
      <c r="K87" s="30"/>
    </row>
    <row r="88" customFormat="false" ht="34.5" hidden="false" customHeight="true" outlineLevel="0" collapsed="false">
      <c r="A88" s="60"/>
      <c r="B88" s="55" t="s">
        <v>88</v>
      </c>
      <c r="C88" s="60"/>
      <c r="D88" s="52" t="n">
        <v>700</v>
      </c>
      <c r="E88" s="61" t="n">
        <v>465.5</v>
      </c>
      <c r="F88" s="61" t="n">
        <v>24.5</v>
      </c>
      <c r="G88" s="52" t="n">
        <v>35</v>
      </c>
      <c r="H88" s="47" t="n">
        <f aca="false">D88-E88-F88-G88</f>
        <v>175</v>
      </c>
      <c r="K88" s="30"/>
    </row>
    <row r="89" customFormat="false" ht="15.75" hidden="false" customHeight="false" outlineLevel="0" collapsed="false">
      <c r="A89" s="60"/>
      <c r="B89" s="19" t="s">
        <v>89</v>
      </c>
      <c r="C89" s="6"/>
      <c r="D89" s="49" t="n">
        <f aca="false">D90</f>
        <v>1200</v>
      </c>
      <c r="E89" s="49" t="n">
        <f aca="false">E90</f>
        <v>798</v>
      </c>
      <c r="F89" s="49" t="n">
        <f aca="false">F90</f>
        <v>42</v>
      </c>
      <c r="G89" s="49" t="n">
        <f aca="false">G90</f>
        <v>348</v>
      </c>
      <c r="H89" s="49" t="n">
        <f aca="false">H90</f>
        <v>12</v>
      </c>
      <c r="K89" s="30"/>
    </row>
    <row r="90" customFormat="false" ht="36.75" hidden="false" customHeight="true" outlineLevel="0" collapsed="false">
      <c r="A90" s="6"/>
      <c r="B90" s="32" t="s">
        <v>90</v>
      </c>
      <c r="C90" s="60"/>
      <c r="D90" s="46" t="n">
        <v>1200</v>
      </c>
      <c r="E90" s="46" t="n">
        <v>798</v>
      </c>
      <c r="F90" s="46" t="n">
        <v>42</v>
      </c>
      <c r="G90" s="46" t="n">
        <v>348</v>
      </c>
      <c r="H90" s="46" t="n">
        <v>12</v>
      </c>
      <c r="K90" s="30"/>
    </row>
    <row r="91" s="14" customFormat="true" ht="16.5" hidden="false" customHeight="true" outlineLevel="0" collapsed="false">
      <c r="A91" s="10"/>
      <c r="B91" s="11" t="s">
        <v>91</v>
      </c>
      <c r="C91" s="12"/>
      <c r="D91" s="62" t="n">
        <f aca="false">D92+D103</f>
        <v>1034.7</v>
      </c>
      <c r="E91" s="62" t="n">
        <f aca="false">E92+E103</f>
        <v>687.8</v>
      </c>
      <c r="F91" s="62" t="n">
        <f aca="false">F92+F103</f>
        <v>36.3</v>
      </c>
      <c r="G91" s="62" t="n">
        <f aca="false">G92+G103</f>
        <v>46.3</v>
      </c>
      <c r="H91" s="62" t="n">
        <f aca="false">H92+H103</f>
        <v>264.3</v>
      </c>
      <c r="K91" s="15"/>
    </row>
    <row r="92" s="64" customFormat="true" ht="16.5" hidden="false" customHeight="true" outlineLevel="0" collapsed="false">
      <c r="A92" s="37"/>
      <c r="B92" s="19" t="s">
        <v>13</v>
      </c>
      <c r="C92" s="37"/>
      <c r="D92" s="63" t="n">
        <f aca="false">SUM(D93:D102)</f>
        <v>568</v>
      </c>
      <c r="E92" s="63" t="n">
        <f aca="false">SUM(E93:E102)</f>
        <v>377.4</v>
      </c>
      <c r="F92" s="63" t="n">
        <f aca="false">SUM(F93:F102)</f>
        <v>20</v>
      </c>
      <c r="G92" s="63" t="n">
        <f aca="false">SUM(G93:G102)</f>
        <v>23</v>
      </c>
      <c r="H92" s="63" t="n">
        <f aca="false">SUM(H93:H102)</f>
        <v>147.6</v>
      </c>
      <c r="K92" s="65"/>
    </row>
    <row r="93" customFormat="false" ht="47.25" hidden="false" customHeight="false" outlineLevel="0" collapsed="false">
      <c r="A93" s="6"/>
      <c r="B93" s="32" t="s">
        <v>92</v>
      </c>
      <c r="C93" s="6"/>
      <c r="D93" s="66" t="n">
        <v>56.8</v>
      </c>
      <c r="E93" s="66" t="n">
        <v>37.7</v>
      </c>
      <c r="F93" s="66" t="n">
        <v>2</v>
      </c>
      <c r="G93" s="66" t="n">
        <v>2.3</v>
      </c>
      <c r="H93" s="66" t="n">
        <f aca="false">D93-E93-F93-G93</f>
        <v>14.8</v>
      </c>
      <c r="K93" s="30"/>
      <c r="L93" s="30"/>
      <c r="M93" s="30"/>
    </row>
    <row r="94" customFormat="false" ht="47.25" hidden="false" customHeight="false" outlineLevel="0" collapsed="false">
      <c r="A94" s="6"/>
      <c r="B94" s="32" t="s">
        <v>93</v>
      </c>
      <c r="C94" s="6"/>
      <c r="D94" s="66" t="n">
        <v>56.8</v>
      </c>
      <c r="E94" s="66" t="n">
        <v>37.7</v>
      </c>
      <c r="F94" s="66" t="n">
        <v>2</v>
      </c>
      <c r="G94" s="66" t="n">
        <v>2.3</v>
      </c>
      <c r="H94" s="66" t="n">
        <f aca="false">D94-E94-F94-G94</f>
        <v>14.8</v>
      </c>
      <c r="K94" s="15"/>
      <c r="L94" s="14"/>
      <c r="M94" s="14"/>
    </row>
    <row r="95" customFormat="false" ht="47.25" hidden="false" customHeight="false" outlineLevel="0" collapsed="false">
      <c r="A95" s="6"/>
      <c r="B95" s="32" t="s">
        <v>94</v>
      </c>
      <c r="C95" s="6"/>
      <c r="D95" s="66" t="n">
        <v>56.8</v>
      </c>
      <c r="E95" s="66" t="n">
        <v>37.7</v>
      </c>
      <c r="F95" s="66" t="n">
        <v>2</v>
      </c>
      <c r="G95" s="66" t="n">
        <v>2.3</v>
      </c>
      <c r="H95" s="66" t="n">
        <f aca="false">D95-E95-F95-G95</f>
        <v>14.8</v>
      </c>
      <c r="K95" s="15"/>
      <c r="L95" s="14"/>
      <c r="M95" s="14"/>
    </row>
    <row r="96" customFormat="false" ht="47.25" hidden="false" customHeight="false" outlineLevel="0" collapsed="false">
      <c r="A96" s="6"/>
      <c r="B96" s="32" t="s">
        <v>95</v>
      </c>
      <c r="C96" s="6"/>
      <c r="D96" s="66" t="n">
        <v>56.8</v>
      </c>
      <c r="E96" s="66" t="n">
        <v>37.7</v>
      </c>
      <c r="F96" s="66" t="n">
        <v>2</v>
      </c>
      <c r="G96" s="66" t="n">
        <v>2.3</v>
      </c>
      <c r="H96" s="66" t="n">
        <f aca="false">D96-E96-F96-G96</f>
        <v>14.8</v>
      </c>
      <c r="K96" s="15"/>
      <c r="L96" s="14"/>
      <c r="M96" s="14"/>
    </row>
    <row r="97" customFormat="false" ht="47.25" hidden="false" customHeight="false" outlineLevel="0" collapsed="false">
      <c r="A97" s="6"/>
      <c r="B97" s="32" t="s">
        <v>96</v>
      </c>
      <c r="C97" s="6"/>
      <c r="D97" s="66" t="n">
        <v>56.8</v>
      </c>
      <c r="E97" s="66" t="n">
        <v>37.7</v>
      </c>
      <c r="F97" s="66" t="n">
        <v>2</v>
      </c>
      <c r="G97" s="66" t="n">
        <v>2.3</v>
      </c>
      <c r="H97" s="66" t="n">
        <f aca="false">D97-E97-F97-G97</f>
        <v>14.8</v>
      </c>
      <c r="K97" s="15"/>
      <c r="L97" s="14"/>
      <c r="M97" s="14"/>
    </row>
    <row r="98" customFormat="false" ht="47.25" hidden="false" customHeight="false" outlineLevel="0" collapsed="false">
      <c r="A98" s="6"/>
      <c r="B98" s="32" t="s">
        <v>97</v>
      </c>
      <c r="C98" s="6"/>
      <c r="D98" s="66" t="n">
        <v>56.8</v>
      </c>
      <c r="E98" s="66" t="n">
        <v>37.7</v>
      </c>
      <c r="F98" s="66" t="n">
        <v>2</v>
      </c>
      <c r="G98" s="66" t="n">
        <v>2.3</v>
      </c>
      <c r="H98" s="66" t="n">
        <f aca="false">D98-E98-F98-G98</f>
        <v>14.8</v>
      </c>
      <c r="K98" s="15"/>
      <c r="L98" s="14"/>
      <c r="M98" s="14"/>
    </row>
    <row r="99" customFormat="false" ht="47.25" hidden="false" customHeight="false" outlineLevel="0" collapsed="false">
      <c r="A99" s="6"/>
      <c r="B99" s="32" t="s">
        <v>98</v>
      </c>
      <c r="C99" s="6"/>
      <c r="D99" s="66" t="n">
        <v>56.8</v>
      </c>
      <c r="E99" s="66" t="n">
        <v>37.8</v>
      </c>
      <c r="F99" s="66" t="n">
        <v>2</v>
      </c>
      <c r="G99" s="66" t="n">
        <v>2.3</v>
      </c>
      <c r="H99" s="66" t="n">
        <f aca="false">D99-E99-F99-G99</f>
        <v>14.7</v>
      </c>
      <c r="K99" s="15"/>
      <c r="L99" s="14"/>
      <c r="M99" s="14"/>
    </row>
    <row r="100" customFormat="false" ht="47.25" hidden="false" customHeight="false" outlineLevel="0" collapsed="false">
      <c r="A100" s="6"/>
      <c r="B100" s="32" t="s">
        <v>99</v>
      </c>
      <c r="C100" s="6"/>
      <c r="D100" s="66" t="n">
        <v>56.8</v>
      </c>
      <c r="E100" s="66" t="n">
        <v>37.8</v>
      </c>
      <c r="F100" s="66" t="n">
        <v>2</v>
      </c>
      <c r="G100" s="66" t="n">
        <v>2.3</v>
      </c>
      <c r="H100" s="66" t="n">
        <f aca="false">D100-E100-F100-G100</f>
        <v>14.7</v>
      </c>
      <c r="K100" s="15"/>
      <c r="L100" s="14"/>
      <c r="M100" s="14"/>
    </row>
    <row r="101" s="14" customFormat="true" ht="47.25" hidden="false" customHeight="false" outlineLevel="0" collapsed="false">
      <c r="A101" s="67" t="n">
        <v>56.2</v>
      </c>
      <c r="B101" s="68" t="s">
        <v>100</v>
      </c>
      <c r="C101" s="67" t="n">
        <v>2</v>
      </c>
      <c r="D101" s="66" t="n">
        <v>56.8</v>
      </c>
      <c r="E101" s="66" t="n">
        <v>37.8</v>
      </c>
      <c r="F101" s="66" t="n">
        <v>2</v>
      </c>
      <c r="G101" s="66" t="n">
        <v>2.3</v>
      </c>
      <c r="H101" s="66" t="n">
        <f aca="false">D101-E101-F101-G101</f>
        <v>14.7</v>
      </c>
      <c r="K101" s="15"/>
    </row>
    <row r="102" s="14" customFormat="true" ht="47.25" hidden="false" customHeight="false" outlineLevel="0" collapsed="false">
      <c r="A102" s="67"/>
      <c r="B102" s="68" t="s">
        <v>101</v>
      </c>
      <c r="C102" s="67"/>
      <c r="D102" s="66" t="n">
        <v>56.8</v>
      </c>
      <c r="E102" s="66" t="n">
        <v>37.8</v>
      </c>
      <c r="F102" s="66" t="n">
        <v>2</v>
      </c>
      <c r="G102" s="66" t="n">
        <v>2.3</v>
      </c>
      <c r="H102" s="66" t="n">
        <f aca="false">D102-E102-F102-G102</f>
        <v>14.7</v>
      </c>
      <c r="K102" s="15"/>
    </row>
    <row r="103" s="14" customFormat="true" ht="15.75" hidden="false" customHeight="false" outlineLevel="0" collapsed="false">
      <c r="A103" s="67"/>
      <c r="B103" s="69" t="s">
        <v>102</v>
      </c>
      <c r="C103" s="67"/>
      <c r="D103" s="70" t="n">
        <f aca="false">D104</f>
        <v>466.7</v>
      </c>
      <c r="E103" s="70" t="n">
        <f aca="false">E104</f>
        <v>310.4</v>
      </c>
      <c r="F103" s="70" t="n">
        <f aca="false">F104</f>
        <v>16.3</v>
      </c>
      <c r="G103" s="70" t="n">
        <f aca="false">G104</f>
        <v>23.3</v>
      </c>
      <c r="H103" s="70" t="n">
        <f aca="false">H104</f>
        <v>116.7</v>
      </c>
      <c r="K103" s="15"/>
    </row>
    <row r="104" s="14" customFormat="true" ht="31.5" hidden="false" customHeight="false" outlineLevel="0" collapsed="false">
      <c r="A104" s="67"/>
      <c r="B104" s="32" t="s">
        <v>103</v>
      </c>
      <c r="C104" s="67"/>
      <c r="D104" s="66" t="n">
        <v>466.7</v>
      </c>
      <c r="E104" s="66" t="n">
        <v>310.4</v>
      </c>
      <c r="F104" s="66" t="n">
        <v>16.3</v>
      </c>
      <c r="G104" s="66" t="n">
        <v>23.3</v>
      </c>
      <c r="H104" s="66" t="n">
        <f aca="false">D104-E104-F104-G104</f>
        <v>116.7</v>
      </c>
      <c r="K104" s="30"/>
      <c r="L104" s="1"/>
      <c r="M104" s="1"/>
    </row>
    <row r="105" customFormat="false" ht="15.75" hidden="false" customHeight="false" outlineLevel="0" collapsed="false">
      <c r="A105" s="10"/>
      <c r="B105" s="11" t="s">
        <v>104</v>
      </c>
      <c r="C105" s="12"/>
      <c r="D105" s="13" t="n">
        <f aca="false">D106+D108+D110+D112</f>
        <v>4025.9</v>
      </c>
      <c r="E105" s="13" t="n">
        <f aca="false">E106+E108+E110+E112</f>
        <v>2677.3</v>
      </c>
      <c r="F105" s="13" t="n">
        <f aca="false">F106+F108+F110+F112</f>
        <v>140.8</v>
      </c>
      <c r="G105" s="13" t="n">
        <f aca="false">G106+G108+G110+G112</f>
        <v>718.7</v>
      </c>
      <c r="H105" s="13" t="n">
        <f aca="false">H106+H108+H110+H112</f>
        <v>489.2</v>
      </c>
      <c r="K105" s="15"/>
      <c r="L105" s="14"/>
      <c r="M105" s="14"/>
    </row>
    <row r="106" s="72" customFormat="true" ht="15.75" hidden="false" customHeight="false" outlineLevel="0" collapsed="false">
      <c r="A106" s="37"/>
      <c r="B106" s="19" t="s">
        <v>13</v>
      </c>
      <c r="C106" s="37"/>
      <c r="D106" s="71" t="n">
        <f aca="false">D107</f>
        <v>1390.1</v>
      </c>
      <c r="E106" s="71" t="n">
        <f aca="false">E107</f>
        <v>924.4</v>
      </c>
      <c r="F106" s="71" t="n">
        <f aca="false">F107</f>
        <v>48.7</v>
      </c>
      <c r="G106" s="71" t="n">
        <f aca="false">G107</f>
        <v>412.8</v>
      </c>
      <c r="H106" s="71" t="n">
        <f aca="false">H107</f>
        <v>4.2</v>
      </c>
      <c r="K106" s="65"/>
      <c r="L106" s="64"/>
      <c r="M106" s="64"/>
    </row>
    <row r="107" s="72" customFormat="true" ht="15.75" hidden="false" customHeight="false" outlineLevel="0" collapsed="false">
      <c r="A107" s="37"/>
      <c r="B107" s="73" t="s">
        <v>11</v>
      </c>
      <c r="C107" s="37"/>
      <c r="D107" s="74" t="n">
        <v>1390.1</v>
      </c>
      <c r="E107" s="74" t="n">
        <v>924.4</v>
      </c>
      <c r="F107" s="74" t="n">
        <v>48.7</v>
      </c>
      <c r="G107" s="74" t="n">
        <v>412.8</v>
      </c>
      <c r="H107" s="74" t="n">
        <v>4.2</v>
      </c>
      <c r="K107" s="30"/>
      <c r="L107" s="30"/>
      <c r="M107" s="30"/>
    </row>
    <row r="108" customFormat="false" ht="15.75" hidden="false" customHeight="false" outlineLevel="0" collapsed="false">
      <c r="A108" s="10"/>
      <c r="B108" s="19" t="s">
        <v>105</v>
      </c>
      <c r="C108" s="10"/>
      <c r="D108" s="26" t="n">
        <f aca="false">D109</f>
        <v>434.5</v>
      </c>
      <c r="E108" s="26" t="n">
        <f aca="false">E109</f>
        <v>289</v>
      </c>
      <c r="F108" s="26" t="n">
        <f aca="false">F109</f>
        <v>15.2</v>
      </c>
      <c r="G108" s="26" t="n">
        <f aca="false">G109</f>
        <v>60.4</v>
      </c>
      <c r="H108" s="26" t="n">
        <f aca="false">H109</f>
        <v>70</v>
      </c>
      <c r="K108" s="15"/>
      <c r="L108" s="14"/>
      <c r="M108" s="14"/>
    </row>
    <row r="109" customFormat="false" ht="31.5" hidden="false" customHeight="false" outlineLevel="0" collapsed="false">
      <c r="A109" s="10"/>
      <c r="B109" s="55" t="s">
        <v>106</v>
      </c>
      <c r="C109" s="10"/>
      <c r="D109" s="67" t="n">
        <v>434.5</v>
      </c>
      <c r="E109" s="67" t="n">
        <v>289</v>
      </c>
      <c r="F109" s="67" t="n">
        <v>15.2</v>
      </c>
      <c r="G109" s="67" t="n">
        <v>60.4</v>
      </c>
      <c r="H109" s="67" t="n">
        <v>70</v>
      </c>
      <c r="K109" s="30"/>
      <c r="L109" s="30"/>
      <c r="M109" s="30"/>
    </row>
    <row r="110" customFormat="false" ht="15.75" hidden="false" customHeight="false" outlineLevel="0" collapsed="false">
      <c r="A110" s="6"/>
      <c r="B110" s="19" t="s">
        <v>107</v>
      </c>
      <c r="C110" s="6"/>
      <c r="D110" s="26" t="n">
        <f aca="false">D111</f>
        <v>1701.8</v>
      </c>
      <c r="E110" s="26" t="n">
        <f aca="false">E111</f>
        <v>1131.7</v>
      </c>
      <c r="F110" s="26" t="n">
        <f aca="false">F111</f>
        <v>59.5</v>
      </c>
      <c r="G110" s="26" t="n">
        <f aca="false">G111</f>
        <v>100.6</v>
      </c>
      <c r="H110" s="26" t="n">
        <f aca="false">H111</f>
        <v>410</v>
      </c>
      <c r="K110" s="15"/>
      <c r="L110" s="14"/>
      <c r="M110" s="14"/>
    </row>
    <row r="111" customFormat="false" ht="15.75" hidden="false" customHeight="false" outlineLevel="0" collapsed="false">
      <c r="A111" s="6"/>
      <c r="B111" s="29" t="s">
        <v>108</v>
      </c>
      <c r="C111" s="6"/>
      <c r="D111" s="66" t="n">
        <v>1701.8</v>
      </c>
      <c r="E111" s="66" t="n">
        <v>1131.7</v>
      </c>
      <c r="F111" s="66" t="n">
        <v>59.5</v>
      </c>
      <c r="G111" s="66" t="n">
        <v>100.6</v>
      </c>
      <c r="H111" s="66" t="n">
        <v>410</v>
      </c>
      <c r="K111" s="30"/>
      <c r="L111" s="30"/>
      <c r="M111" s="30"/>
    </row>
    <row r="112" s="14" customFormat="true" ht="15.75" hidden="false" customHeight="false" outlineLevel="0" collapsed="false">
      <c r="A112" s="6"/>
      <c r="B112" s="19" t="s">
        <v>109</v>
      </c>
      <c r="C112" s="6"/>
      <c r="D112" s="75" t="n">
        <f aca="false">D113</f>
        <v>499.5</v>
      </c>
      <c r="E112" s="75" t="n">
        <f aca="false">E113</f>
        <v>332.2</v>
      </c>
      <c r="F112" s="75" t="n">
        <f aca="false">F113</f>
        <v>17.4</v>
      </c>
      <c r="G112" s="75" t="n">
        <f aca="false">G113</f>
        <v>144.9</v>
      </c>
      <c r="H112" s="75" t="n">
        <f aca="false">H113</f>
        <v>5</v>
      </c>
      <c r="K112" s="15"/>
    </row>
    <row r="113" s="14" customFormat="true" ht="15.75" hidden="false" customHeight="false" outlineLevel="0" collapsed="false">
      <c r="A113" s="6"/>
      <c r="B113" s="29" t="s">
        <v>110</v>
      </c>
      <c r="C113" s="6"/>
      <c r="D113" s="66" t="n">
        <v>499.5</v>
      </c>
      <c r="E113" s="66" t="n">
        <v>332.2</v>
      </c>
      <c r="F113" s="66" t="n">
        <v>17.4</v>
      </c>
      <c r="G113" s="66" t="n">
        <v>144.9</v>
      </c>
      <c r="H113" s="66" t="n">
        <v>5</v>
      </c>
      <c r="K113" s="30"/>
      <c r="L113" s="30"/>
      <c r="M113" s="30"/>
    </row>
    <row r="114" customFormat="false" ht="15.75" hidden="false" customHeight="false" outlineLevel="0" collapsed="false">
      <c r="A114" s="10"/>
      <c r="B114" s="11" t="s">
        <v>111</v>
      </c>
      <c r="C114" s="12"/>
      <c r="D114" s="13" t="n">
        <f aca="false">D115+D122+D128+D131+D135+D142</f>
        <v>9736.9</v>
      </c>
      <c r="E114" s="13" t="n">
        <f aca="false">E115+E122+E128+E131+E135+E142</f>
        <v>6474.9</v>
      </c>
      <c r="F114" s="13" t="n">
        <f aca="false">F115+F122+F128+F131+F135+F142</f>
        <v>340.9</v>
      </c>
      <c r="G114" s="13" t="n">
        <f aca="false">G115+G122+G128+G131+G135+G142</f>
        <v>612.3</v>
      </c>
      <c r="H114" s="13" t="n">
        <f aca="false">H115+H122+H128+H131+H135+H142</f>
        <v>2310</v>
      </c>
      <c r="K114" s="15"/>
      <c r="L114" s="14"/>
      <c r="M114" s="14"/>
    </row>
    <row r="115" customFormat="false" ht="15.75" hidden="false" customHeight="false" outlineLevel="0" collapsed="false">
      <c r="A115" s="6"/>
      <c r="B115" s="19" t="s">
        <v>13</v>
      </c>
      <c r="C115" s="6"/>
      <c r="D115" s="26" t="n">
        <f aca="false">SUM(D116:D121)</f>
        <v>723.9</v>
      </c>
      <c r="E115" s="26" t="n">
        <f aca="false">SUM(E116:E121)</f>
        <v>481.4</v>
      </c>
      <c r="F115" s="26" t="n">
        <f aca="false">SUM(F116:F121)</f>
        <v>25.3</v>
      </c>
      <c r="G115" s="26" t="n">
        <f aca="false">SUM(G116:G121)</f>
        <v>36.3</v>
      </c>
      <c r="H115" s="26" t="n">
        <f aca="false">SUM(H116:H121)</f>
        <v>180.9</v>
      </c>
      <c r="K115" s="15"/>
      <c r="L115" s="14"/>
      <c r="M115" s="14"/>
    </row>
    <row r="116" customFormat="false" ht="31.5" hidden="false" customHeight="false" outlineLevel="0" collapsed="false">
      <c r="A116" s="6"/>
      <c r="B116" s="31" t="s">
        <v>112</v>
      </c>
      <c r="C116" s="6"/>
      <c r="D116" s="76" t="n">
        <f aca="false">SUM(E116:I116)</f>
        <v>85.6</v>
      </c>
      <c r="E116" s="76" t="n">
        <v>56.9</v>
      </c>
      <c r="F116" s="76" t="n">
        <v>3</v>
      </c>
      <c r="G116" s="76" t="n">
        <v>4.3</v>
      </c>
      <c r="H116" s="76" t="n">
        <v>21.4</v>
      </c>
      <c r="K116" s="15"/>
      <c r="L116" s="14"/>
      <c r="M116" s="14"/>
    </row>
    <row r="117" customFormat="false" ht="31.5" hidden="false" customHeight="false" outlineLevel="0" collapsed="false">
      <c r="A117" s="6"/>
      <c r="B117" s="31" t="s">
        <v>113</v>
      </c>
      <c r="C117" s="6"/>
      <c r="D117" s="76" t="n">
        <f aca="false">SUM(E117:I117)</f>
        <v>85.6</v>
      </c>
      <c r="E117" s="76" t="n">
        <v>56.9</v>
      </c>
      <c r="F117" s="76" t="n">
        <v>3</v>
      </c>
      <c r="G117" s="76" t="n">
        <v>4.3</v>
      </c>
      <c r="H117" s="76" t="n">
        <v>21.4</v>
      </c>
      <c r="K117" s="15"/>
      <c r="L117" s="14"/>
      <c r="M117" s="14"/>
    </row>
    <row r="118" customFormat="false" ht="31.5" hidden="false" customHeight="false" outlineLevel="0" collapsed="false">
      <c r="A118" s="6"/>
      <c r="B118" s="31" t="s">
        <v>114</v>
      </c>
      <c r="C118" s="6"/>
      <c r="D118" s="76" t="n">
        <f aca="false">SUM(E118:I118)</f>
        <v>295.9</v>
      </c>
      <c r="E118" s="76" t="n">
        <v>196.9</v>
      </c>
      <c r="F118" s="76" t="n">
        <v>10.3</v>
      </c>
      <c r="G118" s="76" t="n">
        <v>14.8</v>
      </c>
      <c r="H118" s="76" t="n">
        <v>73.9</v>
      </c>
      <c r="K118" s="15"/>
      <c r="L118" s="14"/>
      <c r="M118" s="14"/>
    </row>
    <row r="119" customFormat="false" ht="31.5" hidden="false" customHeight="false" outlineLevel="0" collapsed="false">
      <c r="A119" s="6"/>
      <c r="B119" s="31" t="s">
        <v>115</v>
      </c>
      <c r="C119" s="6"/>
      <c r="D119" s="76" t="n">
        <f aca="false">SUM(E119:I119)</f>
        <v>85.6</v>
      </c>
      <c r="E119" s="76" t="n">
        <v>56.9</v>
      </c>
      <c r="F119" s="76" t="n">
        <v>3</v>
      </c>
      <c r="G119" s="76" t="n">
        <v>4.3</v>
      </c>
      <c r="H119" s="76" t="n">
        <v>21.4</v>
      </c>
      <c r="K119" s="15"/>
      <c r="L119" s="14"/>
      <c r="M119" s="14"/>
    </row>
    <row r="120" customFormat="false" ht="31.5" hidden="false" customHeight="false" outlineLevel="0" collapsed="false">
      <c r="A120" s="6"/>
      <c r="B120" s="31" t="s">
        <v>116</v>
      </c>
      <c r="C120" s="6"/>
      <c r="D120" s="76" t="n">
        <f aca="false">SUM(E120:I120)</f>
        <v>85.6</v>
      </c>
      <c r="E120" s="76" t="n">
        <v>56.9</v>
      </c>
      <c r="F120" s="76" t="n">
        <v>3</v>
      </c>
      <c r="G120" s="76" t="n">
        <v>4.3</v>
      </c>
      <c r="H120" s="76" t="n">
        <v>21.4</v>
      </c>
      <c r="K120" s="15"/>
      <c r="L120" s="14"/>
      <c r="M120" s="14"/>
    </row>
    <row r="121" customFormat="false" ht="31.5" hidden="false" customHeight="false" outlineLevel="0" collapsed="false">
      <c r="A121" s="6"/>
      <c r="B121" s="31" t="s">
        <v>117</v>
      </c>
      <c r="C121" s="6"/>
      <c r="D121" s="76" t="n">
        <f aca="false">SUM(E121:I121)</f>
        <v>85.6</v>
      </c>
      <c r="E121" s="76" t="n">
        <v>56.9</v>
      </c>
      <c r="F121" s="76" t="n">
        <v>3</v>
      </c>
      <c r="G121" s="76" t="n">
        <v>4.3</v>
      </c>
      <c r="H121" s="76" t="n">
        <v>21.4</v>
      </c>
      <c r="K121" s="15"/>
      <c r="L121" s="14"/>
      <c r="M121" s="14"/>
    </row>
    <row r="122" customFormat="false" ht="15.75" hidden="false" customHeight="false" outlineLevel="0" collapsed="false">
      <c r="A122" s="6"/>
      <c r="B122" s="19" t="s">
        <v>118</v>
      </c>
      <c r="C122" s="6"/>
      <c r="D122" s="26" t="n">
        <f aca="false">SUM(D123:D127)</f>
        <v>249.6</v>
      </c>
      <c r="E122" s="26" t="n">
        <f aca="false">SUM(E123:E127)</f>
        <v>166</v>
      </c>
      <c r="F122" s="26" t="n">
        <f aca="false">SUM(F123:F127)</f>
        <v>8.7</v>
      </c>
      <c r="G122" s="26" t="n">
        <f aca="false">SUM(G123:G127)</f>
        <v>58</v>
      </c>
      <c r="H122" s="26" t="n">
        <f aca="false">SUM(H123:H127)</f>
        <v>18.1</v>
      </c>
      <c r="K122" s="15"/>
      <c r="L122" s="14"/>
      <c r="M122" s="14"/>
    </row>
    <row r="123" customFormat="false" ht="31.5" hidden="false" customHeight="false" outlineLevel="0" collapsed="false">
      <c r="A123" s="6"/>
      <c r="B123" s="31" t="s">
        <v>119</v>
      </c>
      <c r="C123" s="6"/>
      <c r="D123" s="77" t="n">
        <v>133.1</v>
      </c>
      <c r="E123" s="66" t="n">
        <v>88.5</v>
      </c>
      <c r="F123" s="66" t="n">
        <v>4.7</v>
      </c>
      <c r="G123" s="77" t="n">
        <v>30.8</v>
      </c>
      <c r="H123" s="77" t="n">
        <f aca="false">D123-E123-F123-G123</f>
        <v>9.09999999999999</v>
      </c>
      <c r="K123" s="30"/>
      <c r="L123" s="30"/>
      <c r="M123" s="30"/>
    </row>
    <row r="124" customFormat="false" ht="31.5" hidden="false" customHeight="false" outlineLevel="0" collapsed="false">
      <c r="A124" s="6"/>
      <c r="B124" s="31" t="s">
        <v>120</v>
      </c>
      <c r="C124" s="6"/>
      <c r="D124" s="77" t="n">
        <v>23.3</v>
      </c>
      <c r="E124" s="66" t="n">
        <v>15.5</v>
      </c>
      <c r="F124" s="66" t="n">
        <v>0.8</v>
      </c>
      <c r="G124" s="77" t="n">
        <v>5.5</v>
      </c>
      <c r="H124" s="77" t="n">
        <v>1.5</v>
      </c>
      <c r="K124" s="30"/>
      <c r="L124" s="30"/>
      <c r="M124" s="30"/>
    </row>
    <row r="125" customFormat="false" ht="31.5" hidden="false" customHeight="false" outlineLevel="0" collapsed="false">
      <c r="A125" s="6"/>
      <c r="B125" s="31" t="s">
        <v>121</v>
      </c>
      <c r="C125" s="6"/>
      <c r="D125" s="77" t="n">
        <v>23.3</v>
      </c>
      <c r="E125" s="66" t="n">
        <v>15.5</v>
      </c>
      <c r="F125" s="66" t="n">
        <v>0.8</v>
      </c>
      <c r="G125" s="77" t="n">
        <v>5.5</v>
      </c>
      <c r="H125" s="77" t="n">
        <v>1.5</v>
      </c>
      <c r="K125" s="30"/>
      <c r="L125" s="30"/>
      <c r="M125" s="30"/>
    </row>
    <row r="126" customFormat="false" ht="31.5" hidden="false" customHeight="false" outlineLevel="0" collapsed="false">
      <c r="A126" s="6"/>
      <c r="B126" s="31" t="s">
        <v>122</v>
      </c>
      <c r="C126" s="6"/>
      <c r="D126" s="77" t="n">
        <v>23.3</v>
      </c>
      <c r="E126" s="66" t="n">
        <v>15.5</v>
      </c>
      <c r="F126" s="66" t="n">
        <v>0.8</v>
      </c>
      <c r="G126" s="77" t="n">
        <v>5.5</v>
      </c>
      <c r="H126" s="77" t="n">
        <v>2.7</v>
      </c>
      <c r="K126" s="30"/>
      <c r="L126" s="30"/>
      <c r="M126" s="30"/>
    </row>
    <row r="127" customFormat="false" ht="31.5" hidden="false" customHeight="false" outlineLevel="0" collapsed="false">
      <c r="A127" s="6"/>
      <c r="B127" s="31" t="s">
        <v>123</v>
      </c>
      <c r="C127" s="6"/>
      <c r="D127" s="77" t="n">
        <v>46.6</v>
      </c>
      <c r="E127" s="66" t="n">
        <v>31</v>
      </c>
      <c r="F127" s="66" t="n">
        <v>1.6</v>
      </c>
      <c r="G127" s="77" t="n">
        <v>10.7</v>
      </c>
      <c r="H127" s="77" t="n">
        <v>3.3</v>
      </c>
      <c r="K127" s="30"/>
      <c r="L127" s="30"/>
      <c r="M127" s="30"/>
    </row>
    <row r="128" customFormat="false" ht="15.75" hidden="false" customHeight="false" outlineLevel="0" collapsed="false">
      <c r="A128" s="6"/>
      <c r="B128" s="19" t="s">
        <v>124</v>
      </c>
      <c r="C128" s="6"/>
      <c r="D128" s="26" t="n">
        <f aca="false">SUM(D129:D130)</f>
        <v>2878.6</v>
      </c>
      <c r="E128" s="26" t="n">
        <f aca="false">SUM(E129:E130)</f>
        <v>1914.2</v>
      </c>
      <c r="F128" s="26" t="n">
        <f aca="false">SUM(F129:F130)</f>
        <v>100.8</v>
      </c>
      <c r="G128" s="26" t="n">
        <f aca="false">SUM(G129:G130)</f>
        <v>144.1</v>
      </c>
      <c r="H128" s="26" t="n">
        <f aca="false">SUM(H129:H130)</f>
        <v>719.5</v>
      </c>
      <c r="K128" s="15"/>
      <c r="L128" s="14"/>
      <c r="M128" s="14"/>
    </row>
    <row r="129" customFormat="false" ht="47.25" hidden="false" customHeight="false" outlineLevel="0" collapsed="false">
      <c r="A129" s="6"/>
      <c r="B129" s="55" t="s">
        <v>125</v>
      </c>
      <c r="C129" s="6"/>
      <c r="D129" s="77" t="n">
        <v>1213.7</v>
      </c>
      <c r="E129" s="77" t="n">
        <v>807.1</v>
      </c>
      <c r="F129" s="77" t="n">
        <v>42.5</v>
      </c>
      <c r="G129" s="77" t="n">
        <v>60.7</v>
      </c>
      <c r="H129" s="77" t="n">
        <v>303.4</v>
      </c>
      <c r="K129" s="30"/>
      <c r="L129" s="30"/>
      <c r="M129" s="30"/>
    </row>
    <row r="130" customFormat="false" ht="47.25" hidden="false" customHeight="false" outlineLevel="0" collapsed="false">
      <c r="A130" s="6"/>
      <c r="B130" s="55" t="s">
        <v>126</v>
      </c>
      <c r="C130" s="6"/>
      <c r="D130" s="77" t="n">
        <v>1664.9</v>
      </c>
      <c r="E130" s="77" t="n">
        <v>1107.1</v>
      </c>
      <c r="F130" s="77" t="n">
        <v>58.3</v>
      </c>
      <c r="G130" s="77" t="n">
        <v>83.4</v>
      </c>
      <c r="H130" s="77" t="n">
        <v>416.1</v>
      </c>
      <c r="K130" s="30"/>
      <c r="L130" s="30"/>
      <c r="M130" s="30"/>
    </row>
    <row r="131" customFormat="false" ht="15.75" hidden="false" customHeight="false" outlineLevel="0" collapsed="false">
      <c r="A131" s="6"/>
      <c r="B131" s="19" t="s">
        <v>127</v>
      </c>
      <c r="C131" s="6"/>
      <c r="D131" s="26" t="n">
        <f aca="false">SUM(D132:D134)</f>
        <v>1081.3</v>
      </c>
      <c r="E131" s="26" t="n">
        <f aca="false">SUM(E132:E134)</f>
        <v>719</v>
      </c>
      <c r="F131" s="26" t="n">
        <f aca="false">SUM(F132:F134)</f>
        <v>37.9</v>
      </c>
      <c r="G131" s="26" t="n">
        <f aca="false">SUM(G132:G134)</f>
        <v>54.3</v>
      </c>
      <c r="H131" s="26" t="n">
        <f aca="false">SUM(H132:H134)</f>
        <v>270.1</v>
      </c>
      <c r="K131" s="15"/>
      <c r="L131" s="14"/>
      <c r="M131" s="14"/>
    </row>
    <row r="132" customFormat="false" ht="47.25" hidden="false" customHeight="false" outlineLevel="0" collapsed="false">
      <c r="A132" s="6"/>
      <c r="B132" s="42" t="s">
        <v>128</v>
      </c>
      <c r="C132" s="6"/>
      <c r="D132" s="76" t="n">
        <v>193.1</v>
      </c>
      <c r="E132" s="76" t="n">
        <v>128.4</v>
      </c>
      <c r="F132" s="76" t="n">
        <v>6.8</v>
      </c>
      <c r="G132" s="76" t="n">
        <v>9.7</v>
      </c>
      <c r="H132" s="76" t="n">
        <v>48.2</v>
      </c>
      <c r="K132" s="30"/>
      <c r="L132" s="30"/>
      <c r="M132" s="30"/>
    </row>
    <row r="133" customFormat="false" ht="63" hidden="false" customHeight="false" outlineLevel="0" collapsed="false">
      <c r="A133" s="6"/>
      <c r="B133" s="42" t="s">
        <v>129</v>
      </c>
      <c r="C133" s="6"/>
      <c r="D133" s="76" t="n">
        <v>699.3</v>
      </c>
      <c r="E133" s="76" t="n">
        <v>465</v>
      </c>
      <c r="F133" s="76" t="n">
        <v>24.5</v>
      </c>
      <c r="G133" s="76" t="n">
        <v>35</v>
      </c>
      <c r="H133" s="76" t="n">
        <v>174.8</v>
      </c>
      <c r="K133" s="30"/>
      <c r="L133" s="30"/>
      <c r="M133" s="30"/>
    </row>
    <row r="134" customFormat="false" ht="50.25" hidden="false" customHeight="true" outlineLevel="0" collapsed="false">
      <c r="A134" s="6"/>
      <c r="B134" s="42" t="s">
        <v>130</v>
      </c>
      <c r="C134" s="6"/>
      <c r="D134" s="76" t="n">
        <v>188.9</v>
      </c>
      <c r="E134" s="76" t="n">
        <v>125.6</v>
      </c>
      <c r="F134" s="76" t="n">
        <v>6.6</v>
      </c>
      <c r="G134" s="76" t="n">
        <v>9.6</v>
      </c>
      <c r="H134" s="76" t="n">
        <v>47.1</v>
      </c>
      <c r="K134" s="30"/>
      <c r="L134" s="30"/>
      <c r="M134" s="30"/>
    </row>
    <row r="135" customFormat="false" ht="15.75" hidden="false" customHeight="false" outlineLevel="0" collapsed="false">
      <c r="A135" s="6"/>
      <c r="B135" s="19" t="s">
        <v>131</v>
      </c>
      <c r="C135" s="6"/>
      <c r="D135" s="26" t="n">
        <f aca="false">SUM(D136:D141)</f>
        <v>4166.4</v>
      </c>
      <c r="E135" s="26" t="n">
        <f aca="false">SUM(E136:E141)</f>
        <v>2770.6</v>
      </c>
      <c r="F135" s="26" t="n">
        <f aca="false">SUM(F136:F141)</f>
        <v>145.9</v>
      </c>
      <c r="G135" s="26" t="n">
        <f aca="false">SUM(G136:G141)</f>
        <v>208.5</v>
      </c>
      <c r="H135" s="26" t="n">
        <f aca="false">SUM(H136:H141)</f>
        <v>1041.4</v>
      </c>
      <c r="K135" s="15"/>
      <c r="L135" s="14"/>
      <c r="M135" s="14"/>
    </row>
    <row r="136" customFormat="false" ht="63" hidden="false" customHeight="false" outlineLevel="0" collapsed="false">
      <c r="A136" s="6"/>
      <c r="B136" s="78" t="s">
        <v>132</v>
      </c>
      <c r="C136" s="6"/>
      <c r="D136" s="79" t="n">
        <v>699.9</v>
      </c>
      <c r="E136" s="79" t="n">
        <v>465.4</v>
      </c>
      <c r="F136" s="79" t="n">
        <v>24.5</v>
      </c>
      <c r="G136" s="79" t="n">
        <v>35</v>
      </c>
      <c r="H136" s="79" t="n">
        <v>175</v>
      </c>
      <c r="K136" s="30"/>
      <c r="L136" s="30"/>
      <c r="M136" s="30"/>
    </row>
    <row r="137" customFormat="false" ht="63" hidden="false" customHeight="false" outlineLevel="0" collapsed="false">
      <c r="A137" s="6"/>
      <c r="B137" s="80" t="s">
        <v>133</v>
      </c>
      <c r="C137" s="6"/>
      <c r="D137" s="76" t="n">
        <v>699.9</v>
      </c>
      <c r="E137" s="76" t="n">
        <v>465.4</v>
      </c>
      <c r="F137" s="76" t="n">
        <v>24.5</v>
      </c>
      <c r="G137" s="76" t="n">
        <v>35</v>
      </c>
      <c r="H137" s="76" t="n">
        <v>175</v>
      </c>
      <c r="K137" s="30"/>
      <c r="L137" s="30"/>
      <c r="M137" s="30"/>
    </row>
    <row r="138" customFormat="false" ht="63" hidden="false" customHeight="false" outlineLevel="0" collapsed="false">
      <c r="A138" s="6"/>
      <c r="B138" s="80" t="s">
        <v>134</v>
      </c>
      <c r="C138" s="6"/>
      <c r="D138" s="76" t="n">
        <v>699.9</v>
      </c>
      <c r="E138" s="76" t="n">
        <v>465.4</v>
      </c>
      <c r="F138" s="76" t="n">
        <v>24.5</v>
      </c>
      <c r="G138" s="76" t="n">
        <v>35</v>
      </c>
      <c r="H138" s="76" t="n">
        <v>175</v>
      </c>
      <c r="K138" s="30"/>
      <c r="L138" s="30"/>
      <c r="M138" s="30"/>
    </row>
    <row r="139" customFormat="false" ht="31.5" hidden="false" customHeight="false" outlineLevel="0" collapsed="false">
      <c r="A139" s="6"/>
      <c r="B139" s="80" t="s">
        <v>135</v>
      </c>
      <c r="C139" s="6"/>
      <c r="D139" s="76" t="n">
        <v>982.4</v>
      </c>
      <c r="E139" s="76" t="n">
        <v>653.3</v>
      </c>
      <c r="F139" s="76" t="n">
        <v>34.4</v>
      </c>
      <c r="G139" s="76" t="n">
        <v>49.2</v>
      </c>
      <c r="H139" s="76" t="n">
        <v>245.5</v>
      </c>
      <c r="K139" s="30"/>
      <c r="L139" s="30"/>
      <c r="M139" s="30"/>
    </row>
    <row r="140" customFormat="false" ht="31.5" hidden="false" customHeight="false" outlineLevel="0" collapsed="false">
      <c r="A140" s="6"/>
      <c r="B140" s="80" t="s">
        <v>136</v>
      </c>
      <c r="C140" s="6"/>
      <c r="D140" s="76" t="n">
        <v>550.3</v>
      </c>
      <c r="E140" s="76" t="n">
        <v>366</v>
      </c>
      <c r="F140" s="76" t="n">
        <v>19.3</v>
      </c>
      <c r="G140" s="76" t="n">
        <v>27.6</v>
      </c>
      <c r="H140" s="76" t="n">
        <v>137.4</v>
      </c>
      <c r="K140" s="30"/>
      <c r="L140" s="30"/>
      <c r="M140" s="30"/>
    </row>
    <row r="141" customFormat="false" ht="47.25" hidden="false" customHeight="false" outlineLevel="0" collapsed="false">
      <c r="A141" s="6"/>
      <c r="B141" s="80" t="s">
        <v>137</v>
      </c>
      <c r="C141" s="6"/>
      <c r="D141" s="76" t="n">
        <v>534</v>
      </c>
      <c r="E141" s="76" t="n">
        <v>355.1</v>
      </c>
      <c r="F141" s="76" t="n">
        <v>18.7</v>
      </c>
      <c r="G141" s="76" t="n">
        <v>26.7</v>
      </c>
      <c r="H141" s="76" t="n">
        <v>133.5</v>
      </c>
      <c r="K141" s="30"/>
      <c r="L141" s="30"/>
      <c r="M141" s="30"/>
    </row>
    <row r="142" s="14" customFormat="true" ht="15.75" hidden="false" customHeight="false" outlineLevel="0" collapsed="false">
      <c r="A142" s="6"/>
      <c r="B142" s="19" t="s">
        <v>138</v>
      </c>
      <c r="C142" s="6"/>
      <c r="D142" s="26" t="n">
        <f aca="false">SUM(D143:D144)</f>
        <v>637.1</v>
      </c>
      <c r="E142" s="26" t="n">
        <f aca="false">SUM(E143:E144)</f>
        <v>423.7</v>
      </c>
      <c r="F142" s="26" t="n">
        <f aca="false">SUM(F143:F144)</f>
        <v>22.3</v>
      </c>
      <c r="G142" s="26" t="n">
        <f aca="false">SUM(G143:G144)</f>
        <v>111.1</v>
      </c>
      <c r="H142" s="26" t="n">
        <f aca="false">SUM(H143:H144)</f>
        <v>80</v>
      </c>
      <c r="K142" s="15"/>
    </row>
    <row r="143" s="14" customFormat="true" ht="63" hidden="false" customHeight="false" outlineLevel="0" collapsed="false">
      <c r="A143" s="6"/>
      <c r="B143" s="80" t="s">
        <v>139</v>
      </c>
      <c r="C143" s="6"/>
      <c r="D143" s="76" t="n">
        <v>378.8</v>
      </c>
      <c r="E143" s="76" t="n">
        <v>251.9</v>
      </c>
      <c r="F143" s="76" t="n">
        <v>13.3</v>
      </c>
      <c r="G143" s="76" t="n">
        <v>83.6</v>
      </c>
      <c r="H143" s="76" t="n">
        <v>30</v>
      </c>
      <c r="K143" s="30"/>
      <c r="L143" s="30"/>
      <c r="M143" s="30"/>
    </row>
    <row r="144" s="14" customFormat="true" ht="47.25" hidden="false" customHeight="false" outlineLevel="0" collapsed="false">
      <c r="A144" s="6"/>
      <c r="B144" s="80" t="s">
        <v>140</v>
      </c>
      <c r="C144" s="6"/>
      <c r="D144" s="76" t="n">
        <v>258.3</v>
      </c>
      <c r="E144" s="76" t="n">
        <v>171.8</v>
      </c>
      <c r="F144" s="76" t="n">
        <v>9</v>
      </c>
      <c r="G144" s="76" t="n">
        <v>27.5</v>
      </c>
      <c r="H144" s="76" t="n">
        <v>50</v>
      </c>
      <c r="K144" s="30"/>
      <c r="L144" s="30"/>
      <c r="M144" s="30"/>
    </row>
    <row r="145" customFormat="false" ht="15.75" hidden="false" customHeight="false" outlineLevel="0" collapsed="false">
      <c r="A145" s="10"/>
      <c r="B145" s="11" t="s">
        <v>141</v>
      </c>
      <c r="C145" s="12"/>
      <c r="D145" s="13" t="n">
        <f aca="false">D146+D156</f>
        <v>2041.4</v>
      </c>
      <c r="E145" s="13" t="n">
        <f aca="false">E146+E156</f>
        <v>1357.6</v>
      </c>
      <c r="F145" s="13" t="n">
        <f aca="false">F146+F156</f>
        <v>71.4</v>
      </c>
      <c r="G145" s="13" t="n">
        <f aca="false">G146+G156</f>
        <v>509.8</v>
      </c>
      <c r="H145" s="13" t="n">
        <f aca="false">H146+H156</f>
        <v>102.6</v>
      </c>
      <c r="K145" s="15"/>
      <c r="L145" s="14"/>
      <c r="M145" s="14"/>
    </row>
    <row r="146" s="72" customFormat="true" ht="15.75" hidden="false" customHeight="false" outlineLevel="0" collapsed="false">
      <c r="A146" s="37"/>
      <c r="B146" s="19" t="s">
        <v>13</v>
      </c>
      <c r="C146" s="37"/>
      <c r="D146" s="20" t="n">
        <f aca="false">SUM(D147:D155)</f>
        <v>932.1</v>
      </c>
      <c r="E146" s="20" t="n">
        <f aca="false">SUM(E147:E155)</f>
        <v>619.9</v>
      </c>
      <c r="F146" s="20" t="n">
        <f aca="false">SUM(F147:F155)</f>
        <v>32.6</v>
      </c>
      <c r="G146" s="20" t="n">
        <f aca="false">SUM(G147:G155)</f>
        <v>232.5</v>
      </c>
      <c r="H146" s="20" t="n">
        <f aca="false">SUM(H147:H155)</f>
        <v>47.1</v>
      </c>
      <c r="K146" s="65"/>
      <c r="L146" s="64"/>
      <c r="M146" s="64"/>
    </row>
    <row r="147" customFormat="false" ht="31.5" hidden="false" customHeight="false" outlineLevel="0" collapsed="false">
      <c r="A147" s="6"/>
      <c r="B147" s="80" t="s">
        <v>142</v>
      </c>
      <c r="C147" s="6"/>
      <c r="D147" s="67" t="n">
        <v>136.1</v>
      </c>
      <c r="E147" s="81" t="n">
        <v>90.4</v>
      </c>
      <c r="F147" s="81" t="n">
        <v>4.8</v>
      </c>
      <c r="G147" s="67" t="n">
        <v>34</v>
      </c>
      <c r="H147" s="67" t="n">
        <f aca="false">D147-E147-F147-G147</f>
        <v>6.89999999999999</v>
      </c>
      <c r="K147" s="30"/>
      <c r="L147" s="30"/>
      <c r="M147" s="30"/>
    </row>
    <row r="148" customFormat="false" ht="31.5" hidden="false" customHeight="false" outlineLevel="0" collapsed="false">
      <c r="A148" s="6"/>
      <c r="B148" s="80" t="s">
        <v>143</v>
      </c>
      <c r="C148" s="6"/>
      <c r="D148" s="67" t="n">
        <v>136.1</v>
      </c>
      <c r="E148" s="81" t="n">
        <v>90.4</v>
      </c>
      <c r="F148" s="81" t="n">
        <v>4.8</v>
      </c>
      <c r="G148" s="67" t="n">
        <v>34</v>
      </c>
      <c r="H148" s="67" t="n">
        <f aca="false">D148-E148-F148-G148</f>
        <v>6.89999999999999</v>
      </c>
      <c r="K148" s="30"/>
      <c r="L148" s="30"/>
      <c r="M148" s="30"/>
    </row>
    <row r="149" customFormat="false" ht="37.5" hidden="false" customHeight="true" outlineLevel="0" collapsed="false">
      <c r="A149" s="6"/>
      <c r="B149" s="80" t="s">
        <v>144</v>
      </c>
      <c r="C149" s="6"/>
      <c r="D149" s="67" t="n">
        <v>181.4</v>
      </c>
      <c r="E149" s="81" t="n">
        <v>120.6</v>
      </c>
      <c r="F149" s="81" t="n">
        <v>6.4</v>
      </c>
      <c r="G149" s="67" t="n">
        <v>45.3</v>
      </c>
      <c r="H149" s="67" t="n">
        <f aca="false">D149-E149-F149-G149</f>
        <v>9.10000000000002</v>
      </c>
      <c r="K149" s="30"/>
      <c r="L149" s="30"/>
      <c r="M149" s="30"/>
    </row>
    <row r="150" customFormat="false" ht="31.5" hidden="false" customHeight="false" outlineLevel="0" collapsed="false">
      <c r="A150" s="6"/>
      <c r="B150" s="82" t="s">
        <v>145</v>
      </c>
      <c r="C150" s="37"/>
      <c r="D150" s="83" t="n">
        <v>57.8</v>
      </c>
      <c r="E150" s="81" t="n">
        <v>38.5</v>
      </c>
      <c r="F150" s="81" t="n">
        <v>2</v>
      </c>
      <c r="G150" s="83" t="n">
        <v>14.2</v>
      </c>
      <c r="H150" s="67" t="n">
        <f aca="false">D150-E150-F150-G150</f>
        <v>3.1</v>
      </c>
      <c r="K150" s="30"/>
      <c r="L150" s="30"/>
      <c r="M150" s="30"/>
    </row>
    <row r="151" customFormat="false" ht="31.5" hidden="false" customHeight="false" outlineLevel="0" collapsed="false">
      <c r="A151" s="6"/>
      <c r="B151" s="82" t="s">
        <v>146</v>
      </c>
      <c r="C151" s="37"/>
      <c r="D151" s="83" t="n">
        <v>57.8</v>
      </c>
      <c r="E151" s="81" t="n">
        <v>38.5</v>
      </c>
      <c r="F151" s="81" t="n">
        <v>2</v>
      </c>
      <c r="G151" s="83" t="n">
        <v>14.2</v>
      </c>
      <c r="H151" s="67" t="n">
        <f aca="false">D151-E151-F151-G151</f>
        <v>3.1</v>
      </c>
      <c r="K151" s="30"/>
      <c r="L151" s="30"/>
      <c r="M151" s="30"/>
    </row>
    <row r="152" customFormat="false" ht="31.5" hidden="false" customHeight="false" outlineLevel="0" collapsed="false">
      <c r="A152" s="6"/>
      <c r="B152" s="84" t="s">
        <v>147</v>
      </c>
      <c r="C152" s="6"/>
      <c r="D152" s="85" t="n">
        <v>86.7</v>
      </c>
      <c r="E152" s="81" t="n">
        <v>57.7</v>
      </c>
      <c r="F152" s="81" t="n">
        <v>3</v>
      </c>
      <c r="G152" s="67" t="n">
        <v>21.7</v>
      </c>
      <c r="H152" s="67" t="n">
        <f aca="false">D152-E152-F152-G152</f>
        <v>4.3</v>
      </c>
      <c r="K152" s="30"/>
      <c r="L152" s="30"/>
      <c r="M152" s="30"/>
    </row>
    <row r="153" customFormat="false" ht="31.5" hidden="false" customHeight="false" outlineLevel="0" collapsed="false">
      <c r="A153" s="6"/>
      <c r="B153" s="84" t="s">
        <v>148</v>
      </c>
      <c r="C153" s="6"/>
      <c r="D153" s="85" t="n">
        <v>86.7</v>
      </c>
      <c r="E153" s="81" t="n">
        <v>57.7</v>
      </c>
      <c r="F153" s="81" t="n">
        <v>3</v>
      </c>
      <c r="G153" s="67" t="n">
        <v>21.7</v>
      </c>
      <c r="H153" s="67" t="n">
        <f aca="false">D153-E153-F153-G153</f>
        <v>4.3</v>
      </c>
      <c r="K153" s="30"/>
      <c r="L153" s="30"/>
      <c r="M153" s="30"/>
    </row>
    <row r="154" customFormat="false" ht="31.5" hidden="false" customHeight="false" outlineLevel="0" collapsed="false">
      <c r="A154" s="6"/>
      <c r="B154" s="80" t="s">
        <v>149</v>
      </c>
      <c r="C154" s="6"/>
      <c r="D154" s="85" t="n">
        <v>86.7</v>
      </c>
      <c r="E154" s="81" t="n">
        <v>57.7</v>
      </c>
      <c r="F154" s="81" t="n">
        <v>3</v>
      </c>
      <c r="G154" s="67" t="n">
        <v>21.7</v>
      </c>
      <c r="H154" s="67" t="n">
        <f aca="false">D154-E154-F154-G154</f>
        <v>4.3</v>
      </c>
      <c r="K154" s="30"/>
      <c r="L154" s="30"/>
      <c r="M154" s="30"/>
    </row>
    <row r="155" s="14" customFormat="true" ht="31.5" hidden="false" customHeight="false" outlineLevel="0" collapsed="false">
      <c r="A155" s="6"/>
      <c r="B155" s="86" t="s">
        <v>150</v>
      </c>
      <c r="C155" s="6"/>
      <c r="D155" s="67" t="n">
        <v>102.8</v>
      </c>
      <c r="E155" s="81" t="n">
        <v>68.4</v>
      </c>
      <c r="F155" s="81" t="n">
        <v>3.6</v>
      </c>
      <c r="G155" s="67" t="n">
        <v>25.7</v>
      </c>
      <c r="H155" s="67" t="n">
        <f aca="false">D155-E155-F155-G155</f>
        <v>5.09999999999999</v>
      </c>
      <c r="K155" s="30"/>
      <c r="L155" s="30"/>
      <c r="M155" s="30"/>
    </row>
    <row r="156" customFormat="false" ht="15.75" hidden="false" customHeight="false" outlineLevel="0" collapsed="false">
      <c r="A156" s="6"/>
      <c r="B156" s="19" t="s">
        <v>151</v>
      </c>
      <c r="C156" s="6"/>
      <c r="D156" s="75" t="n">
        <f aca="false">SUM(D157:D157)</f>
        <v>1109.3</v>
      </c>
      <c r="E156" s="75" t="n">
        <f aca="false">SUM(E157:E157)</f>
        <v>737.7</v>
      </c>
      <c r="F156" s="75" t="n">
        <f aca="false">SUM(F157:F157)</f>
        <v>38.8</v>
      </c>
      <c r="G156" s="75" t="n">
        <f aca="false">SUM(G157:G157)</f>
        <v>277.3</v>
      </c>
      <c r="H156" s="75" t="n">
        <f aca="false">SUM(H157:H157)</f>
        <v>55.5</v>
      </c>
      <c r="K156" s="15"/>
      <c r="L156" s="14"/>
      <c r="M156" s="14"/>
    </row>
    <row r="157" customFormat="false" ht="31.5" hidden="false" customHeight="false" outlineLevel="0" collapsed="false">
      <c r="A157" s="6"/>
      <c r="B157" s="80" t="s">
        <v>152</v>
      </c>
      <c r="C157" s="6"/>
      <c r="D157" s="67" t="n">
        <v>1109.3</v>
      </c>
      <c r="E157" s="67" t="n">
        <v>737.7</v>
      </c>
      <c r="F157" s="67" t="n">
        <v>38.8</v>
      </c>
      <c r="G157" s="67" t="n">
        <v>277.3</v>
      </c>
      <c r="H157" s="67" t="n">
        <v>55.5</v>
      </c>
      <c r="K157" s="30"/>
      <c r="L157" s="30"/>
      <c r="M157" s="30"/>
    </row>
    <row r="158" customFormat="false" ht="15.75" hidden="false" customHeight="false" outlineLevel="0" collapsed="false">
      <c r="A158" s="10"/>
      <c r="B158" s="11" t="s">
        <v>153</v>
      </c>
      <c r="C158" s="12"/>
      <c r="D158" s="13" t="n">
        <f aca="false">D159</f>
        <v>2000</v>
      </c>
      <c r="E158" s="13" t="n">
        <f aca="false">E159</f>
        <v>1330.1</v>
      </c>
      <c r="F158" s="13" t="n">
        <f aca="false">F159</f>
        <v>69.9</v>
      </c>
      <c r="G158" s="13" t="n">
        <f aca="false">G159</f>
        <v>100</v>
      </c>
      <c r="H158" s="13" t="n">
        <f aca="false">H159</f>
        <v>500.2</v>
      </c>
      <c r="K158" s="15"/>
      <c r="L158" s="14"/>
      <c r="M158" s="14"/>
    </row>
    <row r="159" customFormat="false" ht="15.75" hidden="false" customHeight="false" outlineLevel="0" collapsed="false">
      <c r="A159" s="10"/>
      <c r="B159" s="19" t="s">
        <v>154</v>
      </c>
      <c r="C159" s="37"/>
      <c r="D159" s="71" t="n">
        <f aca="false">SUM(D160:D162)</f>
        <v>2000</v>
      </c>
      <c r="E159" s="71" t="n">
        <f aca="false">SUM(E160:E162)</f>
        <v>1330.1</v>
      </c>
      <c r="F159" s="71" t="n">
        <f aca="false">SUM(F160:F162)</f>
        <v>69.9</v>
      </c>
      <c r="G159" s="71" t="n">
        <f aca="false">SUM(G160:G162)</f>
        <v>100</v>
      </c>
      <c r="H159" s="71" t="n">
        <f aca="false">SUM(H160:H162)</f>
        <v>500.2</v>
      </c>
      <c r="K159" s="15"/>
      <c r="L159" s="14"/>
      <c r="M159" s="14"/>
    </row>
    <row r="160" customFormat="false" ht="15.75" hidden="false" customHeight="false" outlineLevel="0" collapsed="false">
      <c r="A160" s="10"/>
      <c r="B160" s="32" t="s">
        <v>155</v>
      </c>
      <c r="C160" s="37"/>
      <c r="D160" s="40" t="n">
        <v>250</v>
      </c>
      <c r="E160" s="40" t="n">
        <v>166.3</v>
      </c>
      <c r="F160" s="40" t="n">
        <v>8.8</v>
      </c>
      <c r="G160" s="40" t="n">
        <v>12.5</v>
      </c>
      <c r="H160" s="40" t="n">
        <v>62.5</v>
      </c>
      <c r="K160" s="15"/>
      <c r="L160" s="14"/>
      <c r="M160" s="14"/>
    </row>
    <row r="161" customFormat="false" ht="15.75" hidden="false" customHeight="false" outlineLevel="0" collapsed="false">
      <c r="A161" s="10"/>
      <c r="B161" s="32" t="s">
        <v>156</v>
      </c>
      <c r="C161" s="37"/>
      <c r="D161" s="40" t="n">
        <v>250</v>
      </c>
      <c r="E161" s="40" t="n">
        <v>166.3</v>
      </c>
      <c r="F161" s="40" t="n">
        <v>8.8</v>
      </c>
      <c r="G161" s="40" t="n">
        <v>12.5</v>
      </c>
      <c r="H161" s="40" t="n">
        <v>62.5</v>
      </c>
      <c r="K161" s="15"/>
      <c r="L161" s="14"/>
      <c r="M161" s="14"/>
    </row>
    <row r="162" customFormat="false" ht="31.5" hidden="false" customHeight="false" outlineLevel="0" collapsed="false">
      <c r="A162" s="10"/>
      <c r="B162" s="32" t="s">
        <v>157</v>
      </c>
      <c r="C162" s="37"/>
      <c r="D162" s="40" t="n">
        <v>1500</v>
      </c>
      <c r="E162" s="40" t="n">
        <v>997.5</v>
      </c>
      <c r="F162" s="40" t="n">
        <v>52.3</v>
      </c>
      <c r="G162" s="40" t="n">
        <v>75</v>
      </c>
      <c r="H162" s="40" t="n">
        <v>375.2</v>
      </c>
      <c r="K162" s="15"/>
      <c r="L162" s="14"/>
      <c r="M162" s="14"/>
    </row>
    <row r="163" customFormat="false" ht="15.75" hidden="false" customHeight="false" outlineLevel="0" collapsed="false">
      <c r="A163" s="10"/>
      <c r="B163" s="11" t="s">
        <v>158</v>
      </c>
      <c r="C163" s="12"/>
      <c r="D163" s="13" t="n">
        <f aca="false">D164</f>
        <v>207</v>
      </c>
      <c r="E163" s="13" t="n">
        <f aca="false">E164</f>
        <v>137.7</v>
      </c>
      <c r="F163" s="13" t="n">
        <f aca="false">F164</f>
        <v>7.2</v>
      </c>
      <c r="G163" s="13" t="n">
        <f aca="false">G164</f>
        <v>20</v>
      </c>
      <c r="H163" s="13" t="n">
        <f aca="false">H164</f>
        <v>42.1</v>
      </c>
      <c r="K163" s="15"/>
      <c r="L163" s="14"/>
      <c r="M163" s="14"/>
    </row>
    <row r="164" customFormat="false" ht="15.75" hidden="false" customHeight="false" outlineLevel="0" collapsed="false">
      <c r="A164" s="6"/>
      <c r="B164" s="19" t="s">
        <v>159</v>
      </c>
      <c r="C164" s="6"/>
      <c r="D164" s="26" t="n">
        <f aca="false">D165</f>
        <v>207</v>
      </c>
      <c r="E164" s="26" t="n">
        <f aca="false">E165</f>
        <v>137.7</v>
      </c>
      <c r="F164" s="26" t="n">
        <f aca="false">F165</f>
        <v>7.2</v>
      </c>
      <c r="G164" s="26" t="n">
        <f aca="false">G165</f>
        <v>20</v>
      </c>
      <c r="H164" s="26" t="n">
        <f aca="false">H165</f>
        <v>42.1</v>
      </c>
      <c r="K164" s="15"/>
      <c r="L164" s="14"/>
      <c r="M164" s="14"/>
    </row>
    <row r="165" customFormat="false" ht="15.75" hidden="false" customHeight="false" outlineLevel="0" collapsed="false">
      <c r="A165" s="6"/>
      <c r="B165" s="32" t="s">
        <v>160</v>
      </c>
      <c r="C165" s="6"/>
      <c r="D165" s="56" t="n">
        <v>207</v>
      </c>
      <c r="E165" s="56" t="n">
        <v>137.7</v>
      </c>
      <c r="F165" s="56" t="n">
        <v>7.2</v>
      </c>
      <c r="G165" s="56" t="n">
        <v>20</v>
      </c>
      <c r="H165" s="56" t="n">
        <v>42.1</v>
      </c>
      <c r="K165" s="30"/>
      <c r="L165" s="30"/>
      <c r="M165" s="30"/>
    </row>
    <row r="166" customFormat="false" ht="15.75" hidden="false" customHeight="false" outlineLevel="0" collapsed="false">
      <c r="A166" s="10"/>
      <c r="B166" s="11" t="s">
        <v>161</v>
      </c>
      <c r="C166" s="12"/>
      <c r="D166" s="13" t="n">
        <f aca="false">D167+D171</f>
        <v>1067.1</v>
      </c>
      <c r="E166" s="13" t="n">
        <f aca="false">E167+E171</f>
        <v>709.5</v>
      </c>
      <c r="F166" s="13" t="n">
        <f aca="false">F167+F171</f>
        <v>37.5</v>
      </c>
      <c r="G166" s="13" t="n">
        <f aca="false">G167+G171</f>
        <v>106.7</v>
      </c>
      <c r="H166" s="13" t="n">
        <f aca="false">H167+H171</f>
        <v>213.4</v>
      </c>
      <c r="K166" s="15"/>
      <c r="L166" s="14"/>
      <c r="M166" s="14"/>
    </row>
    <row r="167" s="14" customFormat="true" ht="15.75" hidden="false" customHeight="false" outlineLevel="0" collapsed="false">
      <c r="A167" s="6"/>
      <c r="B167" s="19" t="s">
        <v>13</v>
      </c>
      <c r="C167" s="87"/>
      <c r="D167" s="26" t="n">
        <f aca="false">SUM(D168:D170)</f>
        <v>882.9</v>
      </c>
      <c r="E167" s="26" t="n">
        <f aca="false">SUM(E168:E170)</f>
        <v>587</v>
      </c>
      <c r="F167" s="26" t="n">
        <f aca="false">SUM(F168:F170)</f>
        <v>31</v>
      </c>
      <c r="G167" s="26" t="n">
        <f aca="false">SUM(G168:G170)</f>
        <v>88.3</v>
      </c>
      <c r="H167" s="26" t="n">
        <f aca="false">SUM(H168:H170)</f>
        <v>176.6</v>
      </c>
      <c r="K167" s="15"/>
    </row>
    <row r="168" customFormat="false" ht="47.25" hidden="false" customHeight="false" outlineLevel="0" collapsed="false">
      <c r="A168" s="6"/>
      <c r="B168" s="55" t="s">
        <v>162</v>
      </c>
      <c r="C168" s="6"/>
      <c r="D168" s="67" t="n">
        <v>174</v>
      </c>
      <c r="E168" s="67" t="n">
        <v>115.7</v>
      </c>
      <c r="F168" s="67" t="n">
        <v>6.1</v>
      </c>
      <c r="G168" s="67" t="n">
        <v>17.4</v>
      </c>
      <c r="H168" s="67" t="n">
        <f aca="false">D168-E168-F168-G168</f>
        <v>34.8</v>
      </c>
      <c r="K168" s="30"/>
      <c r="L168" s="30"/>
      <c r="M168" s="30"/>
    </row>
    <row r="169" customFormat="false" ht="31.5" hidden="false" customHeight="false" outlineLevel="0" collapsed="false">
      <c r="A169" s="6"/>
      <c r="B169" s="55" t="s">
        <v>163</v>
      </c>
      <c r="C169" s="6"/>
      <c r="D169" s="88" t="n">
        <v>410.3</v>
      </c>
      <c r="E169" s="67" t="n">
        <v>272.7</v>
      </c>
      <c r="F169" s="67" t="n">
        <v>14.4</v>
      </c>
      <c r="G169" s="67" t="n">
        <v>41</v>
      </c>
      <c r="H169" s="67" t="n">
        <f aca="false">D169-E169-F169-G169</f>
        <v>82.2</v>
      </c>
      <c r="K169" s="30"/>
      <c r="L169" s="30"/>
      <c r="M169" s="30"/>
    </row>
    <row r="170" customFormat="false" ht="31.5" hidden="false" customHeight="false" outlineLevel="0" collapsed="false">
      <c r="A170" s="6"/>
      <c r="B170" s="55" t="s">
        <v>164</v>
      </c>
      <c r="C170" s="6"/>
      <c r="D170" s="88" t="n">
        <v>298.6</v>
      </c>
      <c r="E170" s="67" t="n">
        <v>198.6</v>
      </c>
      <c r="F170" s="67" t="n">
        <v>10.5</v>
      </c>
      <c r="G170" s="67" t="n">
        <v>29.9</v>
      </c>
      <c r="H170" s="67" t="n">
        <f aca="false">D170-E170-F170-G170</f>
        <v>59.6</v>
      </c>
      <c r="K170" s="30"/>
      <c r="L170" s="30"/>
      <c r="M170" s="30"/>
    </row>
    <row r="171" s="14" customFormat="true" ht="15.75" hidden="false" customHeight="false" outlineLevel="0" collapsed="false">
      <c r="A171" s="6"/>
      <c r="B171" s="19" t="s">
        <v>165</v>
      </c>
      <c r="C171" s="87"/>
      <c r="D171" s="26" t="n">
        <f aca="false">D172</f>
        <v>184.2</v>
      </c>
      <c r="E171" s="26" t="n">
        <f aca="false">E172</f>
        <v>122.5</v>
      </c>
      <c r="F171" s="26" t="n">
        <f aca="false">F172</f>
        <v>6.5</v>
      </c>
      <c r="G171" s="26" t="n">
        <f aca="false">G172</f>
        <v>18.4</v>
      </c>
      <c r="H171" s="26" t="n">
        <f aca="false">H172</f>
        <v>36.8</v>
      </c>
      <c r="K171" s="15"/>
    </row>
    <row r="172" s="14" customFormat="true" ht="31.5" hidden="false" customHeight="false" outlineLevel="0" collapsed="false">
      <c r="A172" s="6"/>
      <c r="B172" s="31" t="s">
        <v>166</v>
      </c>
      <c r="C172" s="87"/>
      <c r="D172" s="88" t="n">
        <v>184.2</v>
      </c>
      <c r="E172" s="67" t="n">
        <v>122.5</v>
      </c>
      <c r="F172" s="67" t="n">
        <v>6.5</v>
      </c>
      <c r="G172" s="67" t="n">
        <v>18.4</v>
      </c>
      <c r="H172" s="67" t="n">
        <v>36.8</v>
      </c>
      <c r="K172" s="15"/>
    </row>
    <row r="173" customFormat="false" ht="15.75" hidden="false" customHeight="false" outlineLevel="0" collapsed="false">
      <c r="A173" s="10"/>
      <c r="B173" s="11" t="s">
        <v>167</v>
      </c>
      <c r="C173" s="12"/>
      <c r="D173" s="13" t="n">
        <f aca="false">D174</f>
        <v>684.6</v>
      </c>
      <c r="E173" s="13" t="n">
        <f aca="false">E174</f>
        <v>455.2</v>
      </c>
      <c r="F173" s="13" t="n">
        <f aca="false">F174</f>
        <v>24</v>
      </c>
      <c r="G173" s="13" t="n">
        <f aca="false">G174</f>
        <v>163.4</v>
      </c>
      <c r="H173" s="13" t="n">
        <f aca="false">H174</f>
        <v>42</v>
      </c>
      <c r="K173" s="15"/>
      <c r="L173" s="14"/>
      <c r="M173" s="14"/>
    </row>
    <row r="174" s="14" customFormat="true" ht="15.75" hidden="false" customHeight="false" outlineLevel="0" collapsed="false">
      <c r="A174" s="6"/>
      <c r="B174" s="19" t="s">
        <v>168</v>
      </c>
      <c r="C174" s="6"/>
      <c r="D174" s="26" t="n">
        <f aca="false">D175</f>
        <v>684.6</v>
      </c>
      <c r="E174" s="26" t="n">
        <f aca="false">E175</f>
        <v>455.2</v>
      </c>
      <c r="F174" s="26" t="n">
        <f aca="false">F175</f>
        <v>24</v>
      </c>
      <c r="G174" s="26" t="n">
        <f aca="false">G175</f>
        <v>163.4</v>
      </c>
      <c r="H174" s="26" t="n">
        <f aca="false">H175</f>
        <v>42</v>
      </c>
      <c r="K174" s="15"/>
    </row>
    <row r="175" s="14" customFormat="true" ht="31.5" hidden="false" customHeight="false" outlineLevel="0" collapsed="false">
      <c r="A175" s="6"/>
      <c r="B175" s="32" t="s">
        <v>169</v>
      </c>
      <c r="C175" s="6"/>
      <c r="D175" s="47" t="n">
        <v>684.6</v>
      </c>
      <c r="E175" s="47" t="n">
        <v>455.2</v>
      </c>
      <c r="F175" s="47" t="n">
        <v>24</v>
      </c>
      <c r="G175" s="47" t="n">
        <v>163.4</v>
      </c>
      <c r="H175" s="89" t="n">
        <f aca="false">D175-E175-F175-G175</f>
        <v>42</v>
      </c>
      <c r="K175" s="30"/>
      <c r="L175" s="30"/>
      <c r="M175" s="30"/>
      <c r="N175" s="1"/>
    </row>
    <row r="176" customFormat="false" ht="15.75" hidden="false" customHeight="false" outlineLevel="0" collapsed="false">
      <c r="A176" s="10"/>
      <c r="B176" s="11" t="s">
        <v>170</v>
      </c>
      <c r="C176" s="12"/>
      <c r="D176" s="13" t="n">
        <f aca="false">D177+D179+D181+D186+D190</f>
        <v>2199</v>
      </c>
      <c r="E176" s="13" t="n">
        <f aca="false">E177+E179+E181+E186+E190</f>
        <v>1447.3</v>
      </c>
      <c r="F176" s="13" t="n">
        <f aca="false">F177+F179+F181+F186+F190</f>
        <v>76</v>
      </c>
      <c r="G176" s="13" t="n">
        <f aca="false">G177+G179+G181+G186+G190</f>
        <v>278.6</v>
      </c>
      <c r="H176" s="13" t="n">
        <f aca="false">H177+H179+H181+H186+H190</f>
        <v>397.1</v>
      </c>
      <c r="K176" s="15"/>
      <c r="L176" s="14"/>
      <c r="M176" s="14"/>
    </row>
    <row r="177" customFormat="false" ht="15.75" hidden="false" customHeight="false" outlineLevel="0" collapsed="false">
      <c r="A177" s="6"/>
      <c r="B177" s="19" t="s">
        <v>13</v>
      </c>
      <c r="C177" s="39"/>
      <c r="D177" s="26" t="n">
        <f aca="false">D178</f>
        <v>86.2</v>
      </c>
      <c r="E177" s="26" t="n">
        <f aca="false">E178</f>
        <v>57.3</v>
      </c>
      <c r="F177" s="26" t="n">
        <f aca="false">F178</f>
        <v>3</v>
      </c>
      <c r="G177" s="26" t="n">
        <f aca="false">G178</f>
        <v>10</v>
      </c>
      <c r="H177" s="26" t="n">
        <f aca="false">H178</f>
        <v>15.9</v>
      </c>
      <c r="K177" s="15"/>
      <c r="L177" s="14"/>
      <c r="M177" s="14"/>
    </row>
    <row r="178" customFormat="false" ht="15.75" hidden="false" customHeight="false" outlineLevel="0" collapsed="false">
      <c r="A178" s="6"/>
      <c r="B178" s="29" t="s">
        <v>171</v>
      </c>
      <c r="C178" s="60"/>
      <c r="D178" s="46" t="n">
        <v>86.2</v>
      </c>
      <c r="E178" s="46" t="n">
        <v>57.3</v>
      </c>
      <c r="F178" s="46" t="n">
        <v>3</v>
      </c>
      <c r="G178" s="46" t="n">
        <v>10</v>
      </c>
      <c r="H178" s="89" t="n">
        <f aca="false">D178-E178-F178-G178</f>
        <v>15.9</v>
      </c>
      <c r="K178" s="30"/>
      <c r="L178" s="30"/>
      <c r="M178" s="30"/>
    </row>
    <row r="179" s="14" customFormat="true" ht="15.75" hidden="false" customHeight="false" outlineLevel="0" collapsed="false">
      <c r="A179" s="10"/>
      <c r="B179" s="19" t="s">
        <v>172</v>
      </c>
      <c r="C179" s="39"/>
      <c r="D179" s="90" t="n">
        <f aca="false">D180</f>
        <v>75.6</v>
      </c>
      <c r="E179" s="90" t="n">
        <f aca="false">E180</f>
        <v>50.3</v>
      </c>
      <c r="F179" s="90" t="n">
        <f aca="false">F180</f>
        <v>2.6</v>
      </c>
      <c r="G179" s="90" t="n">
        <f aca="false">G180</f>
        <v>12.7</v>
      </c>
      <c r="H179" s="90" t="n">
        <f aca="false">H180</f>
        <v>10</v>
      </c>
      <c r="K179" s="15"/>
    </row>
    <row r="180" customFormat="false" ht="31.5" hidden="false" customHeight="false" outlineLevel="0" collapsed="false">
      <c r="A180" s="6"/>
      <c r="B180" s="31" t="s">
        <v>173</v>
      </c>
      <c r="C180" s="60"/>
      <c r="D180" s="61" t="n">
        <v>75.6</v>
      </c>
      <c r="E180" s="52" t="n">
        <v>50.3</v>
      </c>
      <c r="F180" s="52" t="n">
        <v>2.6</v>
      </c>
      <c r="G180" s="52" t="n">
        <v>12.7</v>
      </c>
      <c r="H180" s="89" t="n">
        <f aca="false">D180-E180-F180-G180</f>
        <v>10</v>
      </c>
      <c r="K180" s="30"/>
      <c r="L180" s="30"/>
      <c r="M180" s="30"/>
    </row>
    <row r="181" customFormat="false" ht="15.75" hidden="false" customHeight="false" outlineLevel="0" collapsed="false">
      <c r="A181" s="6"/>
      <c r="B181" s="19" t="s">
        <v>174</v>
      </c>
      <c r="C181" s="60"/>
      <c r="D181" s="91" t="n">
        <f aca="false">SUM(D182:D185)</f>
        <v>470</v>
      </c>
      <c r="E181" s="91" t="n">
        <f aca="false">SUM(E182:E185)</f>
        <v>310.7</v>
      </c>
      <c r="F181" s="91" t="n">
        <f aca="false">SUM(F182:F185)</f>
        <v>16.3</v>
      </c>
      <c r="G181" s="91" t="n">
        <f aca="false">SUM(G182:G185)</f>
        <v>71</v>
      </c>
      <c r="H181" s="91" t="n">
        <f aca="false">SUM(H182:H185)</f>
        <v>72</v>
      </c>
      <c r="K181" s="15"/>
      <c r="L181" s="14"/>
      <c r="M181" s="14"/>
    </row>
    <row r="182" customFormat="false" ht="15.75" hidden="false" customHeight="false" outlineLevel="0" collapsed="false">
      <c r="A182" s="6"/>
      <c r="B182" s="29" t="s">
        <v>175</v>
      </c>
      <c r="C182" s="60"/>
      <c r="D182" s="51" t="n">
        <v>160</v>
      </c>
      <c r="E182" s="51" t="n">
        <v>106.4</v>
      </c>
      <c r="F182" s="51" t="n">
        <v>5.6</v>
      </c>
      <c r="G182" s="51" t="n">
        <v>17</v>
      </c>
      <c r="H182" s="51" t="n">
        <v>31</v>
      </c>
      <c r="K182" s="15"/>
      <c r="L182" s="14"/>
      <c r="M182" s="14"/>
    </row>
    <row r="183" customFormat="false" ht="15.75" hidden="false" customHeight="false" outlineLevel="0" collapsed="false">
      <c r="A183" s="6"/>
      <c r="B183" s="29" t="s">
        <v>176</v>
      </c>
      <c r="C183" s="60"/>
      <c r="D183" s="51" t="n">
        <v>130</v>
      </c>
      <c r="E183" s="51" t="n">
        <v>84.6</v>
      </c>
      <c r="F183" s="51" t="n">
        <v>4.4</v>
      </c>
      <c r="G183" s="51" t="n">
        <v>26</v>
      </c>
      <c r="H183" s="51" t="n">
        <v>15</v>
      </c>
      <c r="K183" s="15"/>
      <c r="L183" s="14"/>
      <c r="M183" s="14"/>
    </row>
    <row r="184" customFormat="false" ht="15.75" hidden="false" customHeight="false" outlineLevel="0" collapsed="false">
      <c r="A184" s="6"/>
      <c r="B184" s="29" t="s">
        <v>177</v>
      </c>
      <c r="C184" s="60"/>
      <c r="D184" s="51" t="n">
        <v>100</v>
      </c>
      <c r="E184" s="51" t="n">
        <v>66.5</v>
      </c>
      <c r="F184" s="51" t="n">
        <v>3.5</v>
      </c>
      <c r="G184" s="51" t="n">
        <v>22</v>
      </c>
      <c r="H184" s="51" t="n">
        <v>8</v>
      </c>
      <c r="K184" s="15"/>
      <c r="L184" s="14"/>
      <c r="M184" s="14"/>
    </row>
    <row r="185" customFormat="false" ht="15.75" hidden="false" customHeight="false" outlineLevel="0" collapsed="false">
      <c r="A185" s="6"/>
      <c r="B185" s="29" t="s">
        <v>178</v>
      </c>
      <c r="C185" s="60"/>
      <c r="D185" s="52" t="n">
        <v>80</v>
      </c>
      <c r="E185" s="52" t="n">
        <v>53.2</v>
      </c>
      <c r="F185" s="52" t="n">
        <v>2.8</v>
      </c>
      <c r="G185" s="52" t="n">
        <v>6</v>
      </c>
      <c r="H185" s="52" t="n">
        <v>18</v>
      </c>
      <c r="K185" s="15"/>
      <c r="L185" s="14"/>
      <c r="M185" s="14"/>
    </row>
    <row r="186" customFormat="false" ht="15.75" hidden="false" customHeight="false" outlineLevel="0" collapsed="false">
      <c r="A186" s="6"/>
      <c r="B186" s="19" t="s">
        <v>179</v>
      </c>
      <c r="C186" s="92"/>
      <c r="D186" s="91" t="n">
        <f aca="false">SUM(D187:D189)</f>
        <v>495.5</v>
      </c>
      <c r="E186" s="91" t="n">
        <f aca="false">SUM(E187:E189)</f>
        <v>329.5</v>
      </c>
      <c r="F186" s="91" t="n">
        <f aca="false">SUM(F187:F189)</f>
        <v>17.3</v>
      </c>
      <c r="G186" s="91" t="n">
        <f aca="false">SUM(G187:G189)</f>
        <v>24.9</v>
      </c>
      <c r="H186" s="91" t="n">
        <f aca="false">SUM(H187:H189)</f>
        <v>123.8</v>
      </c>
      <c r="K186" s="15"/>
      <c r="L186" s="14"/>
      <c r="M186" s="14"/>
    </row>
    <row r="187" customFormat="false" ht="15.75" hidden="false" customHeight="false" outlineLevel="0" collapsed="false">
      <c r="A187" s="6"/>
      <c r="B187" s="29" t="s">
        <v>180</v>
      </c>
      <c r="C187" s="60"/>
      <c r="D187" s="93" t="n">
        <v>139.6</v>
      </c>
      <c r="E187" s="93" t="n">
        <v>92.8</v>
      </c>
      <c r="F187" s="93" t="n">
        <v>4.9</v>
      </c>
      <c r="G187" s="93" t="n">
        <v>7</v>
      </c>
      <c r="H187" s="93" t="n">
        <v>34.9</v>
      </c>
      <c r="K187" s="15"/>
      <c r="L187" s="14"/>
      <c r="M187" s="14"/>
    </row>
    <row r="188" customFormat="false" ht="18.75" hidden="false" customHeight="true" outlineLevel="0" collapsed="false">
      <c r="A188" s="6"/>
      <c r="B188" s="55" t="s">
        <v>181</v>
      </c>
      <c r="C188" s="60"/>
      <c r="D188" s="9" t="n">
        <v>168.3</v>
      </c>
      <c r="E188" s="9" t="n">
        <v>111.9</v>
      </c>
      <c r="F188" s="9" t="n">
        <v>5.9</v>
      </c>
      <c r="G188" s="9" t="n">
        <v>8.5</v>
      </c>
      <c r="H188" s="9" t="n">
        <v>42</v>
      </c>
      <c r="K188" s="15"/>
      <c r="L188" s="14"/>
      <c r="M188" s="14"/>
    </row>
    <row r="189" customFormat="false" ht="18.75" hidden="false" customHeight="true" outlineLevel="0" collapsed="false">
      <c r="A189" s="6"/>
      <c r="B189" s="55" t="s">
        <v>182</v>
      </c>
      <c r="C189" s="60"/>
      <c r="D189" s="94" t="n">
        <v>187.6</v>
      </c>
      <c r="E189" s="94" t="n">
        <v>124.8</v>
      </c>
      <c r="F189" s="94" t="n">
        <v>6.5</v>
      </c>
      <c r="G189" s="94" t="n">
        <v>9.4</v>
      </c>
      <c r="H189" s="94" t="n">
        <v>46.9</v>
      </c>
      <c r="K189" s="15"/>
      <c r="L189" s="14"/>
      <c r="M189" s="14"/>
    </row>
    <row r="190" s="14" customFormat="true" ht="15.75" hidden="false" customHeight="false" outlineLevel="0" collapsed="false">
      <c r="A190" s="6"/>
      <c r="B190" s="19" t="s">
        <v>183</v>
      </c>
      <c r="C190" s="39"/>
      <c r="D190" s="91" t="n">
        <f aca="false">D191</f>
        <v>1071.7</v>
      </c>
      <c r="E190" s="91" t="n">
        <f aca="false">E191</f>
        <v>699.5</v>
      </c>
      <c r="F190" s="91" t="n">
        <f aca="false">F191</f>
        <v>36.8</v>
      </c>
      <c r="G190" s="91" t="n">
        <f aca="false">G191</f>
        <v>160</v>
      </c>
      <c r="H190" s="91" t="n">
        <f aca="false">H191</f>
        <v>175.4</v>
      </c>
      <c r="K190" s="15"/>
    </row>
    <row r="191" s="14" customFormat="true" ht="33.75" hidden="false" customHeight="true" outlineLevel="0" collapsed="false">
      <c r="A191" s="6"/>
      <c r="B191" s="55" t="s">
        <v>184</v>
      </c>
      <c r="C191" s="60"/>
      <c r="D191" s="9" t="n">
        <v>1071.7</v>
      </c>
      <c r="E191" s="46" t="n">
        <f aca="false">712.7-13.2</f>
        <v>699.5</v>
      </c>
      <c r="F191" s="46" t="n">
        <f aca="false">37.5-0.7</f>
        <v>36.8</v>
      </c>
      <c r="G191" s="46" t="n">
        <v>160</v>
      </c>
      <c r="H191" s="46" t="n">
        <f aca="false">D191-E191-F191-G191</f>
        <v>175.4</v>
      </c>
      <c r="K191" s="30"/>
      <c r="L191" s="30"/>
      <c r="M191" s="30"/>
      <c r="N191" s="1"/>
    </row>
    <row r="192" customFormat="false" ht="15.75" hidden="false" customHeight="false" outlineLevel="0" collapsed="false">
      <c r="A192" s="10"/>
      <c r="B192" s="11" t="s">
        <v>185</v>
      </c>
      <c r="C192" s="12"/>
      <c r="D192" s="95" t="n">
        <f aca="false">D193+D195</f>
        <v>1893.2</v>
      </c>
      <c r="E192" s="95" t="n">
        <f aca="false">E193+E195</f>
        <v>1259</v>
      </c>
      <c r="F192" s="95" t="n">
        <f aca="false">F193+F195</f>
        <v>66.2</v>
      </c>
      <c r="G192" s="95" t="n">
        <f aca="false">G193+G195</f>
        <v>310.6</v>
      </c>
      <c r="H192" s="95" t="n">
        <f aca="false">H193+H195</f>
        <v>257.4</v>
      </c>
      <c r="K192" s="15"/>
      <c r="L192" s="14"/>
      <c r="M192" s="14"/>
    </row>
    <row r="193" customFormat="false" ht="15.75" hidden="false" customHeight="false" outlineLevel="0" collapsed="false">
      <c r="A193" s="6"/>
      <c r="B193" s="19" t="s">
        <v>186</v>
      </c>
      <c r="C193" s="10"/>
      <c r="D193" s="18" t="n">
        <f aca="false">D194</f>
        <v>709.3</v>
      </c>
      <c r="E193" s="18" t="n">
        <f aca="false">E194</f>
        <v>471.7</v>
      </c>
      <c r="F193" s="18" t="n">
        <f aca="false">F194</f>
        <v>24.8</v>
      </c>
      <c r="G193" s="18" t="n">
        <f aca="false">G194</f>
        <v>10.6</v>
      </c>
      <c r="H193" s="18" t="n">
        <f aca="false">H194</f>
        <v>202.2</v>
      </c>
      <c r="K193" s="15"/>
      <c r="L193" s="14"/>
      <c r="M193" s="14"/>
    </row>
    <row r="194" customFormat="false" ht="15.75" hidden="false" customHeight="false" outlineLevel="0" collapsed="false">
      <c r="A194" s="6"/>
      <c r="B194" s="29" t="s">
        <v>187</v>
      </c>
      <c r="C194" s="6"/>
      <c r="D194" s="67" t="n">
        <v>709.3</v>
      </c>
      <c r="E194" s="67" t="n">
        <v>471.7</v>
      </c>
      <c r="F194" s="67" t="n">
        <v>24.83</v>
      </c>
      <c r="G194" s="67" t="n">
        <v>10.6</v>
      </c>
      <c r="H194" s="67" t="n">
        <v>202.2</v>
      </c>
      <c r="K194" s="15"/>
      <c r="L194" s="14"/>
      <c r="M194" s="14"/>
    </row>
    <row r="195" s="14" customFormat="true" ht="15.75" hidden="false" customHeight="false" outlineLevel="0" collapsed="false">
      <c r="A195" s="6"/>
      <c r="B195" s="19" t="s">
        <v>188</v>
      </c>
      <c r="C195" s="10"/>
      <c r="D195" s="18" t="n">
        <f aca="false">D196</f>
        <v>1183.9</v>
      </c>
      <c r="E195" s="18" t="n">
        <f aca="false">E196</f>
        <v>787.3</v>
      </c>
      <c r="F195" s="18" t="n">
        <f aca="false">F196</f>
        <v>41.4</v>
      </c>
      <c r="G195" s="18" t="n">
        <f aca="false">G196</f>
        <v>300</v>
      </c>
      <c r="H195" s="18" t="n">
        <f aca="false">H196</f>
        <v>55.2</v>
      </c>
      <c r="K195" s="15"/>
    </row>
    <row r="196" s="14" customFormat="true" ht="15.75" hidden="false" customHeight="false" outlineLevel="0" collapsed="false">
      <c r="A196" s="6"/>
      <c r="B196" s="29" t="s">
        <v>189</v>
      </c>
      <c r="C196" s="6"/>
      <c r="D196" s="67" t="n">
        <v>1183.9</v>
      </c>
      <c r="E196" s="67" t="n">
        <v>787.3</v>
      </c>
      <c r="F196" s="67" t="n">
        <v>41.4</v>
      </c>
      <c r="G196" s="67" t="n">
        <v>300</v>
      </c>
      <c r="H196" s="67" t="n">
        <v>55.2</v>
      </c>
      <c r="K196" s="15"/>
    </row>
    <row r="197" customFormat="false" ht="15.75" hidden="false" customHeight="false" outlineLevel="0" collapsed="false">
      <c r="A197" s="10"/>
      <c r="B197" s="11" t="s">
        <v>190</v>
      </c>
      <c r="C197" s="12"/>
      <c r="D197" s="13" t="n">
        <f aca="false">D198+D211</f>
        <v>1437.1</v>
      </c>
      <c r="E197" s="13" t="n">
        <f aca="false">E198+E211</f>
        <v>955.6</v>
      </c>
      <c r="F197" s="13" t="n">
        <f aca="false">F198+F211</f>
        <v>50.5</v>
      </c>
      <c r="G197" s="13" t="n">
        <f aca="false">G198+G211</f>
        <v>265.3</v>
      </c>
      <c r="H197" s="13" t="n">
        <f aca="false">H198+H211</f>
        <v>165.7</v>
      </c>
      <c r="K197" s="15"/>
      <c r="L197" s="14"/>
      <c r="M197" s="14"/>
    </row>
    <row r="198" s="72" customFormat="true" ht="15.75" hidden="false" customHeight="false" outlineLevel="0" collapsed="false">
      <c r="A198" s="37"/>
      <c r="B198" s="19" t="s">
        <v>13</v>
      </c>
      <c r="C198" s="37"/>
      <c r="D198" s="71" t="n">
        <f aca="false">SUM(D199:D210)</f>
        <v>805</v>
      </c>
      <c r="E198" s="71" t="n">
        <f aca="false">SUM(E199:E210)</f>
        <v>535.2</v>
      </c>
      <c r="F198" s="71" t="n">
        <f aca="false">SUM(F199:F210)</f>
        <v>28.4</v>
      </c>
      <c r="G198" s="71" t="n">
        <f aca="false">SUM(G199:G210)</f>
        <v>233.4</v>
      </c>
      <c r="H198" s="71" t="n">
        <f aca="false">SUM(H199:H210)</f>
        <v>8</v>
      </c>
      <c r="K198" s="15"/>
      <c r="L198" s="64"/>
      <c r="M198" s="64"/>
    </row>
    <row r="199" s="72" customFormat="true" ht="31.5" hidden="false" customHeight="false" outlineLevel="0" collapsed="false">
      <c r="A199" s="37"/>
      <c r="B199" s="55" t="s">
        <v>191</v>
      </c>
      <c r="C199" s="37"/>
      <c r="D199" s="67" t="n">
        <v>78.5</v>
      </c>
      <c r="E199" s="67" t="n">
        <v>52.2</v>
      </c>
      <c r="F199" s="67" t="n">
        <v>2.8</v>
      </c>
      <c r="G199" s="67" t="n">
        <v>22.5</v>
      </c>
      <c r="H199" s="67" t="n">
        <f aca="false">D199-E199-F199-G199</f>
        <v>1</v>
      </c>
      <c r="K199" s="24"/>
      <c r="L199" s="96"/>
      <c r="M199" s="96"/>
    </row>
    <row r="200" s="72" customFormat="true" ht="31.5" hidden="false" customHeight="false" outlineLevel="0" collapsed="false">
      <c r="A200" s="37"/>
      <c r="B200" s="55" t="s">
        <v>192</v>
      </c>
      <c r="C200" s="37"/>
      <c r="D200" s="67" t="n">
        <v>98.2</v>
      </c>
      <c r="E200" s="67" t="n">
        <v>65.3</v>
      </c>
      <c r="F200" s="67" t="n">
        <v>3.4</v>
      </c>
      <c r="G200" s="67" t="n">
        <v>28.5</v>
      </c>
      <c r="H200" s="67" t="n">
        <f aca="false">D200-E200-F200-G200</f>
        <v>1</v>
      </c>
      <c r="K200" s="24"/>
      <c r="L200" s="96"/>
      <c r="M200" s="96"/>
    </row>
    <row r="201" s="72" customFormat="true" ht="31.5" hidden="false" customHeight="false" outlineLevel="0" collapsed="false">
      <c r="A201" s="37"/>
      <c r="B201" s="55" t="s">
        <v>192</v>
      </c>
      <c r="C201" s="37"/>
      <c r="D201" s="67" t="n">
        <v>157.1</v>
      </c>
      <c r="E201" s="67" t="n">
        <v>104.5</v>
      </c>
      <c r="F201" s="67" t="n">
        <v>5.5</v>
      </c>
      <c r="G201" s="67" t="n">
        <v>45.5</v>
      </c>
      <c r="H201" s="67" t="n">
        <f aca="false">D201-E201-F201-G201</f>
        <v>1.6</v>
      </c>
      <c r="K201" s="24"/>
      <c r="L201" s="96"/>
      <c r="M201" s="96"/>
    </row>
    <row r="202" s="72" customFormat="true" ht="31.5" hidden="false" customHeight="false" outlineLevel="0" collapsed="false">
      <c r="A202" s="37"/>
      <c r="B202" s="55" t="s">
        <v>193</v>
      </c>
      <c r="C202" s="37"/>
      <c r="D202" s="67" t="n">
        <v>78.5</v>
      </c>
      <c r="E202" s="67" t="n">
        <v>52.3</v>
      </c>
      <c r="F202" s="67" t="n">
        <v>2.8</v>
      </c>
      <c r="G202" s="67" t="n">
        <v>22.8</v>
      </c>
      <c r="H202" s="67" t="n">
        <f aca="false">D202-E202-F202-G202</f>
        <v>0.600000000000001</v>
      </c>
      <c r="K202" s="24"/>
      <c r="L202" s="96"/>
      <c r="M202" s="96"/>
    </row>
    <row r="203" s="72" customFormat="true" ht="31.5" hidden="false" customHeight="false" outlineLevel="0" collapsed="false">
      <c r="A203" s="37"/>
      <c r="B203" s="55" t="s">
        <v>194</v>
      </c>
      <c r="C203" s="37"/>
      <c r="D203" s="67" t="n">
        <v>39.3</v>
      </c>
      <c r="E203" s="67" t="n">
        <v>26.1</v>
      </c>
      <c r="F203" s="67" t="n">
        <v>1.4</v>
      </c>
      <c r="G203" s="67" t="n">
        <v>11.4</v>
      </c>
      <c r="H203" s="67" t="n">
        <f aca="false">D203-E203-F203-G203</f>
        <v>0.4</v>
      </c>
      <c r="K203" s="24"/>
      <c r="L203" s="96"/>
      <c r="M203" s="96"/>
    </row>
    <row r="204" s="72" customFormat="true" ht="31.5" hidden="false" customHeight="false" outlineLevel="0" collapsed="false">
      <c r="A204" s="37"/>
      <c r="B204" s="31" t="s">
        <v>195</v>
      </c>
      <c r="C204" s="37"/>
      <c r="D204" s="67" t="n">
        <v>117.8</v>
      </c>
      <c r="E204" s="67" t="n">
        <v>78.4</v>
      </c>
      <c r="F204" s="67" t="n">
        <v>4.1</v>
      </c>
      <c r="G204" s="67" t="n">
        <v>34.2</v>
      </c>
      <c r="H204" s="67" t="n">
        <f aca="false">D204-E204-F204-G204</f>
        <v>1.1</v>
      </c>
      <c r="K204" s="24"/>
      <c r="L204" s="96"/>
      <c r="M204" s="96"/>
    </row>
    <row r="205" s="72" customFormat="true" ht="31.5" hidden="false" customHeight="false" outlineLevel="0" collapsed="false">
      <c r="A205" s="37"/>
      <c r="B205" s="31" t="s">
        <v>196</v>
      </c>
      <c r="C205" s="37"/>
      <c r="D205" s="67" t="n">
        <v>58.9</v>
      </c>
      <c r="E205" s="67" t="n">
        <v>39.1</v>
      </c>
      <c r="F205" s="67" t="n">
        <v>2.1</v>
      </c>
      <c r="G205" s="67" t="n">
        <v>17.2</v>
      </c>
      <c r="H205" s="67" t="n">
        <f aca="false">D205-E205-F205-G205</f>
        <v>0.5</v>
      </c>
      <c r="K205" s="24"/>
      <c r="L205" s="96"/>
      <c r="M205" s="96"/>
    </row>
    <row r="206" s="72" customFormat="true" ht="31.5" hidden="false" customHeight="false" outlineLevel="0" collapsed="false">
      <c r="A206" s="37"/>
      <c r="B206" s="55" t="s">
        <v>197</v>
      </c>
      <c r="C206" s="37"/>
      <c r="D206" s="67" t="n">
        <v>19.6</v>
      </c>
      <c r="E206" s="67" t="n">
        <v>13</v>
      </c>
      <c r="F206" s="67" t="n">
        <v>0.7</v>
      </c>
      <c r="G206" s="67" t="n">
        <v>5.7</v>
      </c>
      <c r="H206" s="67" t="n">
        <f aca="false">D206-E206-F206-G206</f>
        <v>0.2</v>
      </c>
      <c r="K206" s="24"/>
      <c r="L206" s="96"/>
      <c r="M206" s="96"/>
    </row>
    <row r="207" s="72" customFormat="true" ht="31.5" hidden="false" customHeight="false" outlineLevel="0" collapsed="false">
      <c r="A207" s="37"/>
      <c r="B207" s="31" t="s">
        <v>198</v>
      </c>
      <c r="C207" s="37"/>
      <c r="D207" s="67" t="n">
        <v>58.9</v>
      </c>
      <c r="E207" s="67" t="n">
        <v>39.1</v>
      </c>
      <c r="F207" s="67" t="n">
        <v>2.1</v>
      </c>
      <c r="G207" s="67" t="n">
        <v>17</v>
      </c>
      <c r="H207" s="67" t="n">
        <f aca="false">D207-E207-F207-G207</f>
        <v>0.7</v>
      </c>
      <c r="K207" s="24"/>
      <c r="L207" s="96"/>
      <c r="M207" s="96"/>
    </row>
    <row r="208" s="72" customFormat="true" ht="31.5" hidden="false" customHeight="false" outlineLevel="0" collapsed="false">
      <c r="A208" s="37"/>
      <c r="B208" s="31" t="s">
        <v>199</v>
      </c>
      <c r="C208" s="37"/>
      <c r="D208" s="67" t="n">
        <v>39.3</v>
      </c>
      <c r="E208" s="67" t="n">
        <v>26.1</v>
      </c>
      <c r="F208" s="67" t="n">
        <v>1.4</v>
      </c>
      <c r="G208" s="67" t="n">
        <v>11.4</v>
      </c>
      <c r="H208" s="67" t="n">
        <f aca="false">D208-E208-F208-G208</f>
        <v>0.4</v>
      </c>
      <c r="K208" s="24"/>
      <c r="L208" s="96"/>
      <c r="M208" s="96"/>
    </row>
    <row r="209" s="72" customFormat="true" ht="31.5" hidden="false" customHeight="false" outlineLevel="0" collapsed="false">
      <c r="A209" s="37"/>
      <c r="B209" s="31" t="s">
        <v>200</v>
      </c>
      <c r="C209" s="37"/>
      <c r="D209" s="67" t="n">
        <v>39.3</v>
      </c>
      <c r="E209" s="67" t="n">
        <v>26.1</v>
      </c>
      <c r="F209" s="67" t="n">
        <v>1.4</v>
      </c>
      <c r="G209" s="67" t="n">
        <v>11.4</v>
      </c>
      <c r="H209" s="67" t="n">
        <f aca="false">D209-E209-F209-G209</f>
        <v>0.4</v>
      </c>
      <c r="K209" s="24"/>
      <c r="L209" s="96"/>
      <c r="M209" s="96"/>
    </row>
    <row r="210" s="72" customFormat="true" ht="31.5" hidden="false" customHeight="false" outlineLevel="0" collapsed="false">
      <c r="A210" s="37"/>
      <c r="B210" s="31" t="s">
        <v>201</v>
      </c>
      <c r="C210" s="37"/>
      <c r="D210" s="67" t="n">
        <v>19.6</v>
      </c>
      <c r="E210" s="67" t="n">
        <v>13</v>
      </c>
      <c r="F210" s="67" t="n">
        <v>0.7</v>
      </c>
      <c r="G210" s="67" t="n">
        <v>5.8</v>
      </c>
      <c r="H210" s="67" t="n">
        <f aca="false">D210-E210-F210-G210</f>
        <v>0.1</v>
      </c>
      <c r="K210" s="24"/>
      <c r="L210" s="96"/>
      <c r="M210" s="96"/>
    </row>
    <row r="211" customFormat="false" ht="15.75" hidden="false" customHeight="false" outlineLevel="0" collapsed="false">
      <c r="A211" s="6"/>
      <c r="B211" s="19" t="s">
        <v>202</v>
      </c>
      <c r="C211" s="6"/>
      <c r="D211" s="26" t="n">
        <f aca="false">SUM(D212:D214)</f>
        <v>632.1</v>
      </c>
      <c r="E211" s="26" t="n">
        <f aca="false">SUM(E212:E214)</f>
        <v>420.4</v>
      </c>
      <c r="F211" s="26" t="n">
        <f aca="false">SUM(F212:F214)</f>
        <v>22.1</v>
      </c>
      <c r="G211" s="26" t="n">
        <f aca="false">SUM(G212:G214)</f>
        <v>31.9</v>
      </c>
      <c r="H211" s="26" t="n">
        <f aca="false">SUM(H212:H214)</f>
        <v>157.7</v>
      </c>
      <c r="K211" s="15"/>
      <c r="L211" s="14"/>
      <c r="M211" s="14"/>
    </row>
    <row r="212" s="14" customFormat="true" ht="15.75" hidden="false" customHeight="false" outlineLevel="0" collapsed="false">
      <c r="A212" s="6"/>
      <c r="B212" s="32" t="s">
        <v>203</v>
      </c>
      <c r="C212" s="6"/>
      <c r="D212" s="66" t="n">
        <v>200</v>
      </c>
      <c r="E212" s="66" t="n">
        <v>133</v>
      </c>
      <c r="F212" s="66" t="n">
        <v>7</v>
      </c>
      <c r="G212" s="66" t="n">
        <v>10</v>
      </c>
      <c r="H212" s="66" t="n">
        <v>50</v>
      </c>
      <c r="K212" s="15"/>
    </row>
    <row r="213" s="14" customFormat="true" ht="31.5" hidden="false" customHeight="false" outlineLevel="0" collapsed="false">
      <c r="A213" s="6"/>
      <c r="B213" s="32" t="s">
        <v>204</v>
      </c>
      <c r="C213" s="6"/>
      <c r="D213" s="66" t="n">
        <v>275</v>
      </c>
      <c r="E213" s="66" t="n">
        <v>182.9</v>
      </c>
      <c r="F213" s="66" t="n">
        <v>9.6</v>
      </c>
      <c r="G213" s="66" t="n">
        <v>14</v>
      </c>
      <c r="H213" s="66" t="n">
        <v>68.5</v>
      </c>
      <c r="K213" s="15"/>
    </row>
    <row r="214" s="14" customFormat="true" ht="32.25" hidden="false" customHeight="true" outlineLevel="0" collapsed="false">
      <c r="A214" s="6"/>
      <c r="B214" s="32" t="s">
        <v>205</v>
      </c>
      <c r="C214" s="6"/>
      <c r="D214" s="66" t="n">
        <v>157.1</v>
      </c>
      <c r="E214" s="66" t="n">
        <v>104.5</v>
      </c>
      <c r="F214" s="66" t="n">
        <v>5.5</v>
      </c>
      <c r="G214" s="66" t="n">
        <v>7.9</v>
      </c>
      <c r="H214" s="66" t="n">
        <v>39.2</v>
      </c>
      <c r="K214" s="15"/>
    </row>
    <row r="215" customFormat="false" ht="15.75" hidden="false" customHeight="false" outlineLevel="0" collapsed="false">
      <c r="A215" s="10"/>
      <c r="B215" s="11" t="s">
        <v>206</v>
      </c>
      <c r="C215" s="12"/>
      <c r="D215" s="13" t="n">
        <f aca="false">D216</f>
        <v>600</v>
      </c>
      <c r="E215" s="13" t="n">
        <f aca="false">E216</f>
        <v>398</v>
      </c>
      <c r="F215" s="13" t="n">
        <f aca="false">F216</f>
        <v>22</v>
      </c>
      <c r="G215" s="13" t="n">
        <f aca="false">G216</f>
        <v>60</v>
      </c>
      <c r="H215" s="13" t="n">
        <f aca="false">H216</f>
        <v>120</v>
      </c>
      <c r="K215" s="15"/>
      <c r="L215" s="14"/>
      <c r="M215" s="14"/>
    </row>
    <row r="216" s="14" customFormat="true" ht="14.25" hidden="false" customHeight="true" outlineLevel="0" collapsed="false">
      <c r="A216" s="6"/>
      <c r="B216" s="19" t="s">
        <v>207</v>
      </c>
      <c r="C216" s="6"/>
      <c r="D216" s="26" t="n">
        <v>600</v>
      </c>
      <c r="E216" s="26" t="n">
        <v>398</v>
      </c>
      <c r="F216" s="26" t="n">
        <v>22</v>
      </c>
      <c r="G216" s="26" t="n">
        <v>60</v>
      </c>
      <c r="H216" s="26" t="n">
        <v>120</v>
      </c>
      <c r="K216" s="15"/>
    </row>
    <row r="217" s="14" customFormat="true" ht="14.25" hidden="false" customHeight="true" outlineLevel="0" collapsed="false">
      <c r="A217" s="6"/>
      <c r="B217" s="29" t="s">
        <v>208</v>
      </c>
      <c r="C217" s="6"/>
      <c r="D217" s="47" t="n">
        <v>600</v>
      </c>
      <c r="E217" s="47" t="n">
        <v>398</v>
      </c>
      <c r="F217" s="47" t="n">
        <v>22</v>
      </c>
      <c r="G217" s="47" t="n">
        <v>30</v>
      </c>
      <c r="H217" s="47" t="n">
        <v>150</v>
      </c>
      <c r="K217" s="15"/>
    </row>
    <row r="218" customFormat="false" ht="15.75" hidden="false" customHeight="false" outlineLevel="0" collapsed="false">
      <c r="A218" s="10"/>
      <c r="B218" s="11" t="s">
        <v>209</v>
      </c>
      <c r="C218" s="12"/>
      <c r="D218" s="13" t="n">
        <f aca="false">D219+D222+D224</f>
        <v>1383.4</v>
      </c>
      <c r="E218" s="13" t="n">
        <f aca="false">E219+E222+E224</f>
        <v>920</v>
      </c>
      <c r="F218" s="13" t="n">
        <f aca="false">F219+F222+F224</f>
        <v>48.5</v>
      </c>
      <c r="G218" s="13" t="n">
        <f aca="false">G219+G222+G224</f>
        <v>144.1</v>
      </c>
      <c r="H218" s="13" t="n">
        <f aca="false">H219+H222+H224</f>
        <v>270.8</v>
      </c>
      <c r="K218" s="15"/>
      <c r="L218" s="14"/>
      <c r="M218" s="14"/>
    </row>
    <row r="219" s="72" customFormat="true" ht="15.75" hidden="false" customHeight="false" outlineLevel="0" collapsed="false">
      <c r="A219" s="37"/>
      <c r="B219" s="19" t="s">
        <v>13</v>
      </c>
      <c r="C219" s="37"/>
      <c r="D219" s="20" t="n">
        <f aca="false">SUM(D220:D221)</f>
        <v>396</v>
      </c>
      <c r="E219" s="20" t="n">
        <f aca="false">SUM(E220:E221)</f>
        <v>263.4</v>
      </c>
      <c r="F219" s="20" t="n">
        <f aca="false">SUM(F220:F221)</f>
        <v>13.9</v>
      </c>
      <c r="G219" s="20" t="n">
        <f aca="false">SUM(G220:G221)</f>
        <v>24.3</v>
      </c>
      <c r="H219" s="20" t="n">
        <f aca="false">SUM(H220:H221)</f>
        <v>94.4</v>
      </c>
      <c r="K219" s="65"/>
      <c r="L219" s="64"/>
      <c r="M219" s="64"/>
    </row>
    <row r="220" s="72" customFormat="true" ht="47.25" hidden="false" customHeight="false" outlineLevel="0" collapsed="false">
      <c r="A220" s="37"/>
      <c r="B220" s="36" t="s">
        <v>210</v>
      </c>
      <c r="C220" s="37"/>
      <c r="D220" s="74" t="n">
        <v>210</v>
      </c>
      <c r="E220" s="74" t="n">
        <v>139.7</v>
      </c>
      <c r="F220" s="74" t="n">
        <v>7.4</v>
      </c>
      <c r="G220" s="74" t="n">
        <v>15</v>
      </c>
      <c r="H220" s="74" t="n">
        <f aca="false">D220-E220-F220-G220</f>
        <v>47.9</v>
      </c>
      <c r="K220" s="96"/>
      <c r="L220" s="96"/>
      <c r="M220" s="96"/>
    </row>
    <row r="221" s="72" customFormat="true" ht="31.5" hidden="false" customHeight="false" outlineLevel="0" collapsed="false">
      <c r="A221" s="37"/>
      <c r="B221" s="36" t="s">
        <v>211</v>
      </c>
      <c r="C221" s="37"/>
      <c r="D221" s="74" t="n">
        <v>186</v>
      </c>
      <c r="E221" s="74" t="n">
        <v>123.7</v>
      </c>
      <c r="F221" s="74" t="n">
        <v>6.5</v>
      </c>
      <c r="G221" s="74" t="n">
        <v>9.3</v>
      </c>
      <c r="H221" s="74" t="n">
        <v>46.5</v>
      </c>
      <c r="K221" s="96"/>
      <c r="L221" s="96"/>
      <c r="M221" s="96"/>
    </row>
    <row r="222" s="72" customFormat="true" ht="15.75" hidden="false" customHeight="false" outlineLevel="0" collapsed="false">
      <c r="A222" s="37"/>
      <c r="B222" s="19" t="s">
        <v>212</v>
      </c>
      <c r="C222" s="37"/>
      <c r="D222" s="71" t="n">
        <f aca="false">D223</f>
        <v>698.8</v>
      </c>
      <c r="E222" s="71" t="n">
        <f aca="false">E223</f>
        <v>464.7</v>
      </c>
      <c r="F222" s="71" t="n">
        <f aca="false">F223</f>
        <v>24.5</v>
      </c>
      <c r="G222" s="71" t="n">
        <f aca="false">G223</f>
        <v>104.8</v>
      </c>
      <c r="H222" s="71" t="n">
        <f aca="false">H223</f>
        <v>104.8</v>
      </c>
      <c r="K222" s="15"/>
      <c r="L222" s="64"/>
      <c r="M222" s="64"/>
    </row>
    <row r="223" s="72" customFormat="true" ht="47.25" hidden="false" customHeight="false" outlineLevel="0" collapsed="false">
      <c r="A223" s="37"/>
      <c r="B223" s="36" t="s">
        <v>213</v>
      </c>
      <c r="C223" s="37"/>
      <c r="D223" s="97" t="n">
        <v>698.8</v>
      </c>
      <c r="E223" s="97" t="n">
        <v>464.7</v>
      </c>
      <c r="F223" s="97" t="n">
        <v>24.5</v>
      </c>
      <c r="G223" s="97" t="n">
        <v>104.8</v>
      </c>
      <c r="H223" s="97" t="n">
        <v>104.8</v>
      </c>
      <c r="K223" s="15"/>
      <c r="L223" s="64"/>
      <c r="M223" s="64"/>
    </row>
    <row r="224" s="72" customFormat="true" ht="15.75" hidden="false" customHeight="false" outlineLevel="0" collapsed="false">
      <c r="A224" s="37"/>
      <c r="B224" s="19" t="s">
        <v>214</v>
      </c>
      <c r="C224" s="98"/>
      <c r="D224" s="71" t="n">
        <f aca="false">D225</f>
        <v>288.6</v>
      </c>
      <c r="E224" s="71" t="n">
        <f aca="false">E225</f>
        <v>191.9</v>
      </c>
      <c r="F224" s="71" t="n">
        <f aca="false">F225</f>
        <v>10.1</v>
      </c>
      <c r="G224" s="71" t="n">
        <f aca="false">G225</f>
        <v>15</v>
      </c>
      <c r="H224" s="71" t="n">
        <f aca="false">H225</f>
        <v>71.6</v>
      </c>
      <c r="K224" s="15"/>
      <c r="L224" s="64"/>
      <c r="M224" s="64"/>
    </row>
    <row r="225" s="101" customFormat="true" ht="35.25" hidden="false" customHeight="true" outlineLevel="0" collapsed="false">
      <c r="A225" s="99"/>
      <c r="B225" s="84" t="s">
        <v>215</v>
      </c>
      <c r="C225" s="99"/>
      <c r="D225" s="47" t="n">
        <v>288.6</v>
      </c>
      <c r="E225" s="100" t="n">
        <v>191.9</v>
      </c>
      <c r="F225" s="100" t="n">
        <v>10.1</v>
      </c>
      <c r="G225" s="47" t="n">
        <v>15</v>
      </c>
      <c r="H225" s="47" t="n">
        <v>71.6</v>
      </c>
      <c r="K225" s="102"/>
    </row>
    <row r="226" customFormat="false" ht="15.75" hidden="false" customHeight="false" outlineLevel="0" collapsed="false">
      <c r="A226" s="10"/>
      <c r="B226" s="11" t="s">
        <v>216</v>
      </c>
      <c r="C226" s="12"/>
      <c r="D226" s="13" t="n">
        <f aca="false">D227+D229+D231</f>
        <v>3252.9</v>
      </c>
      <c r="E226" s="13" t="n">
        <f aca="false">E227+E229+E231</f>
        <v>2163.1</v>
      </c>
      <c r="F226" s="13" t="n">
        <f aca="false">F227+F229+F231</f>
        <v>113.9</v>
      </c>
      <c r="G226" s="13" t="n">
        <f aca="false">G227+G229+G231</f>
        <v>279</v>
      </c>
      <c r="H226" s="13" t="n">
        <f aca="false">H227+H229+H231</f>
        <v>696.9</v>
      </c>
      <c r="K226" s="15"/>
      <c r="L226" s="14"/>
      <c r="M226" s="14"/>
    </row>
    <row r="227" s="14" customFormat="true" ht="15.75" hidden="false" customHeight="false" outlineLevel="0" collapsed="false">
      <c r="A227" s="6"/>
      <c r="B227" s="19" t="s">
        <v>217</v>
      </c>
      <c r="C227" s="10"/>
      <c r="D227" s="26" t="n">
        <f aca="false">D228</f>
        <v>600</v>
      </c>
      <c r="E227" s="26" t="n">
        <f aca="false">E228</f>
        <v>399</v>
      </c>
      <c r="F227" s="26" t="n">
        <f aca="false">F228</f>
        <v>21</v>
      </c>
      <c r="G227" s="26" t="n">
        <f aca="false">G228</f>
        <v>50</v>
      </c>
      <c r="H227" s="26" t="n">
        <f aca="false">H228</f>
        <v>130</v>
      </c>
      <c r="K227" s="102"/>
      <c r="L227" s="101"/>
      <c r="M227" s="101"/>
    </row>
    <row r="228" s="14" customFormat="true" ht="15.75" hidden="false" customHeight="false" outlineLevel="0" collapsed="false">
      <c r="A228" s="6"/>
      <c r="B228" s="103" t="s">
        <v>218</v>
      </c>
      <c r="C228" s="6"/>
      <c r="D228" s="104" t="n">
        <v>600</v>
      </c>
      <c r="E228" s="104" t="n">
        <v>399</v>
      </c>
      <c r="F228" s="104" t="n">
        <v>21</v>
      </c>
      <c r="G228" s="104" t="n">
        <v>50</v>
      </c>
      <c r="H228" s="104" t="n">
        <v>130</v>
      </c>
      <c r="K228" s="102"/>
      <c r="L228" s="101"/>
      <c r="M228" s="101"/>
    </row>
    <row r="229" s="14" customFormat="true" ht="15.75" hidden="false" customHeight="false" outlineLevel="0" collapsed="false">
      <c r="A229" s="6"/>
      <c r="B229" s="19" t="s">
        <v>219</v>
      </c>
      <c r="C229" s="6"/>
      <c r="D229" s="105" t="n">
        <f aca="false">D230</f>
        <v>1571.3</v>
      </c>
      <c r="E229" s="105" t="n">
        <f aca="false">E230</f>
        <v>1044.9</v>
      </c>
      <c r="F229" s="105" t="n">
        <f aca="false">F230</f>
        <v>55</v>
      </c>
      <c r="G229" s="105" t="n">
        <f aca="false">G230</f>
        <v>79</v>
      </c>
      <c r="H229" s="105" t="n">
        <f aca="false">H230</f>
        <v>392.4</v>
      </c>
      <c r="K229" s="102"/>
      <c r="L229" s="102"/>
      <c r="M229" s="102"/>
    </row>
    <row r="230" s="14" customFormat="true" ht="15.75" hidden="false" customHeight="false" outlineLevel="0" collapsed="false">
      <c r="A230" s="6"/>
      <c r="B230" s="103" t="s">
        <v>220</v>
      </c>
      <c r="C230" s="6"/>
      <c r="D230" s="104" t="n">
        <v>1571.3</v>
      </c>
      <c r="E230" s="104" t="n">
        <v>1044.9</v>
      </c>
      <c r="F230" s="104" t="n">
        <v>55</v>
      </c>
      <c r="G230" s="104" t="n">
        <v>79</v>
      </c>
      <c r="H230" s="104" t="n">
        <v>392.4</v>
      </c>
      <c r="K230" s="102"/>
      <c r="L230" s="102"/>
      <c r="M230" s="102"/>
    </row>
    <row r="231" s="14" customFormat="true" ht="15.75" hidden="false" customHeight="false" outlineLevel="0" collapsed="false">
      <c r="A231" s="6"/>
      <c r="B231" s="19" t="s">
        <v>221</v>
      </c>
      <c r="C231" s="10"/>
      <c r="D231" s="105" t="n">
        <f aca="false">D232</f>
        <v>1081.6</v>
      </c>
      <c r="E231" s="105" t="n">
        <f aca="false">E232</f>
        <v>719.2</v>
      </c>
      <c r="F231" s="105" t="n">
        <f aca="false">F232</f>
        <v>37.9</v>
      </c>
      <c r="G231" s="105" t="n">
        <f aca="false">G232</f>
        <v>150</v>
      </c>
      <c r="H231" s="105" t="n">
        <f aca="false">H232</f>
        <v>174.5</v>
      </c>
      <c r="K231" s="102"/>
      <c r="L231" s="102"/>
      <c r="M231" s="102"/>
    </row>
    <row r="232" s="14" customFormat="true" ht="15.75" hidden="false" customHeight="false" outlineLevel="0" collapsed="false">
      <c r="A232" s="6"/>
      <c r="B232" s="103" t="s">
        <v>222</v>
      </c>
      <c r="C232" s="6"/>
      <c r="D232" s="104" t="n">
        <v>1081.6</v>
      </c>
      <c r="E232" s="104" t="n">
        <v>719.2</v>
      </c>
      <c r="F232" s="104" t="n">
        <v>37.9</v>
      </c>
      <c r="G232" s="104" t="n">
        <v>150</v>
      </c>
      <c r="H232" s="104" t="n">
        <v>174.5</v>
      </c>
      <c r="K232" s="102"/>
      <c r="L232" s="102"/>
      <c r="M232" s="102"/>
    </row>
    <row r="233" customFormat="false" ht="15.75" hidden="false" customHeight="false" outlineLevel="0" collapsed="false">
      <c r="A233" s="10"/>
      <c r="B233" s="11" t="s">
        <v>223</v>
      </c>
      <c r="C233" s="12"/>
      <c r="D233" s="13" t="n">
        <f aca="false">D234</f>
        <v>191.1</v>
      </c>
      <c r="E233" s="13" t="n">
        <f aca="false">E234</f>
        <v>127.1</v>
      </c>
      <c r="F233" s="13" t="n">
        <f aca="false">F234</f>
        <v>6.7</v>
      </c>
      <c r="G233" s="13" t="n">
        <f aca="false">G234</f>
        <v>12</v>
      </c>
      <c r="H233" s="13" t="n">
        <f aca="false">H234</f>
        <v>45.3</v>
      </c>
      <c r="K233" s="15"/>
      <c r="L233" s="14"/>
      <c r="M233" s="14"/>
    </row>
    <row r="234" s="106" customFormat="true" ht="15.75" hidden="false" customHeight="false" outlineLevel="0" collapsed="false">
      <c r="A234" s="87"/>
      <c r="B234" s="19" t="s">
        <v>224</v>
      </c>
      <c r="C234" s="87"/>
      <c r="D234" s="26" t="n">
        <v>191.1</v>
      </c>
      <c r="E234" s="26" t="n">
        <v>127.1</v>
      </c>
      <c r="F234" s="26" t="n">
        <v>6.7</v>
      </c>
      <c r="G234" s="26" t="n">
        <v>12</v>
      </c>
      <c r="H234" s="26" t="n">
        <v>45.3</v>
      </c>
      <c r="K234" s="15"/>
    </row>
    <row r="235" customFormat="false" ht="47.25" hidden="false" customHeight="false" outlineLevel="0" collapsed="false">
      <c r="A235" s="6"/>
      <c r="B235" s="31" t="s">
        <v>225</v>
      </c>
      <c r="C235" s="6"/>
      <c r="D235" s="47" t="n">
        <v>193.3</v>
      </c>
      <c r="E235" s="47" t="n">
        <v>127.1</v>
      </c>
      <c r="F235" s="47" t="n">
        <v>6.7</v>
      </c>
      <c r="G235" s="47" t="n">
        <v>52.1</v>
      </c>
      <c r="H235" s="47" t="n">
        <v>7.4</v>
      </c>
      <c r="K235" s="15"/>
      <c r="L235" s="14"/>
      <c r="M235" s="14"/>
    </row>
    <row r="236" customFormat="false" ht="15.75" hidden="false" customHeight="false" outlineLevel="0" collapsed="false">
      <c r="A236" s="6"/>
      <c r="B236" s="27" t="s">
        <v>226</v>
      </c>
      <c r="C236" s="107"/>
      <c r="D236" s="13" t="n">
        <f aca="false">D241+D237</f>
        <v>1342</v>
      </c>
      <c r="E236" s="13" t="n">
        <f aca="false">E241+E237</f>
        <v>892.5</v>
      </c>
      <c r="F236" s="13" t="n">
        <f aca="false">F241+F237</f>
        <v>46.9</v>
      </c>
      <c r="G236" s="13" t="n">
        <f aca="false">G241+G237</f>
        <v>67.1</v>
      </c>
      <c r="H236" s="13" t="n">
        <f aca="false">H241+H237</f>
        <v>335.5</v>
      </c>
      <c r="K236" s="15"/>
      <c r="L236" s="14"/>
      <c r="M236" s="14"/>
    </row>
    <row r="237" s="72" customFormat="true" ht="15.75" hidden="false" customHeight="false" outlineLevel="0" collapsed="false">
      <c r="A237" s="108"/>
      <c r="B237" s="19" t="s">
        <v>13</v>
      </c>
      <c r="C237" s="108"/>
      <c r="D237" s="20" t="n">
        <f aca="false">SUM(D238:D239)</f>
        <v>180</v>
      </c>
      <c r="E237" s="20" t="n">
        <f aca="false">SUM(E238:E239)</f>
        <v>119.8</v>
      </c>
      <c r="F237" s="20" t="n">
        <f aca="false">SUM(F238:F239)</f>
        <v>6.2</v>
      </c>
      <c r="G237" s="20" t="n">
        <f aca="false">SUM(G238:G239)</f>
        <v>9</v>
      </c>
      <c r="H237" s="20" t="n">
        <f aca="false">SUM(H238:H239)</f>
        <v>45</v>
      </c>
      <c r="I237" s="20" t="n">
        <f aca="false">SUM(I238:I239)</f>
        <v>0</v>
      </c>
      <c r="J237" s="20" t="n">
        <f aca="false">SUM(J238:J239)</f>
        <v>0</v>
      </c>
      <c r="K237" s="65"/>
      <c r="L237" s="64"/>
      <c r="M237" s="64"/>
    </row>
    <row r="238" s="72" customFormat="true" ht="31.5" hidden="false" customHeight="false" outlineLevel="0" collapsed="false">
      <c r="A238" s="108"/>
      <c r="B238" s="55" t="s">
        <v>227</v>
      </c>
      <c r="C238" s="108"/>
      <c r="D238" s="74" t="n">
        <v>90</v>
      </c>
      <c r="E238" s="74" t="n">
        <v>59.9</v>
      </c>
      <c r="F238" s="74" t="n">
        <v>3.1</v>
      </c>
      <c r="G238" s="74" t="n">
        <v>4.5</v>
      </c>
      <c r="H238" s="74" t="n">
        <v>22.5</v>
      </c>
      <c r="K238" s="65"/>
      <c r="L238" s="64"/>
      <c r="M238" s="64"/>
    </row>
    <row r="239" s="72" customFormat="true" ht="31.5" hidden="false" customHeight="false" outlineLevel="0" collapsed="false">
      <c r="A239" s="108"/>
      <c r="B239" s="55" t="s">
        <v>228</v>
      </c>
      <c r="C239" s="108"/>
      <c r="D239" s="74" t="n">
        <v>90</v>
      </c>
      <c r="E239" s="74" t="n">
        <v>59.9</v>
      </c>
      <c r="F239" s="74" t="n">
        <v>3.1</v>
      </c>
      <c r="G239" s="74" t="n">
        <v>4.5</v>
      </c>
      <c r="H239" s="74" t="n">
        <v>22.5</v>
      </c>
      <c r="K239" s="65"/>
      <c r="L239" s="64"/>
      <c r="M239" s="64"/>
    </row>
    <row r="240" s="72" customFormat="true" ht="15.75" hidden="false" customHeight="false" outlineLevel="0" collapsed="false">
      <c r="A240" s="108"/>
      <c r="B240" s="19" t="s">
        <v>229</v>
      </c>
      <c r="C240" s="108"/>
      <c r="D240" s="26" t="n">
        <v>1162</v>
      </c>
      <c r="E240" s="109" t="n">
        <v>772.7</v>
      </c>
      <c r="F240" s="26" t="n">
        <v>40.7</v>
      </c>
      <c r="G240" s="26" t="n">
        <f aca="false">D240*0.05</f>
        <v>58.1</v>
      </c>
      <c r="H240" s="26" t="n">
        <f aca="false">D240*0.25</f>
        <v>290.5</v>
      </c>
      <c r="K240" s="15"/>
      <c r="L240" s="64"/>
      <c r="M240" s="64"/>
    </row>
    <row r="241" s="14" customFormat="true" ht="15.75" hidden="false" customHeight="false" outlineLevel="0" collapsed="false">
      <c r="A241" s="6"/>
      <c r="B241" s="32" t="s">
        <v>230</v>
      </c>
      <c r="C241" s="6"/>
      <c r="D241" s="17" t="n">
        <v>1162</v>
      </c>
      <c r="E241" s="110" t="n">
        <v>772.7</v>
      </c>
      <c r="F241" s="17" t="n">
        <v>40.7</v>
      </c>
      <c r="G241" s="17" t="n">
        <f aca="false">D241*0.05</f>
        <v>58.1</v>
      </c>
      <c r="H241" s="17" t="n">
        <f aca="false">D241*0.25</f>
        <v>290.5</v>
      </c>
      <c r="K241" s="15"/>
    </row>
    <row r="242" customFormat="false" ht="15.75" hidden="false" customHeight="false" outlineLevel="0" collapsed="false">
      <c r="A242" s="10"/>
      <c r="B242" s="11" t="s">
        <v>231</v>
      </c>
      <c r="C242" s="12"/>
      <c r="D242" s="13" t="n">
        <f aca="false">D243+D245</f>
        <v>1333.1</v>
      </c>
      <c r="E242" s="13" t="n">
        <f aca="false">E243+E245</f>
        <v>886.5</v>
      </c>
      <c r="F242" s="13" t="n">
        <f aca="false">F243+F245</f>
        <v>46.7</v>
      </c>
      <c r="G242" s="13" t="n">
        <f aca="false">G243+G245</f>
        <v>66.6</v>
      </c>
      <c r="H242" s="13" t="n">
        <f aca="false">H243+H245</f>
        <v>333.3</v>
      </c>
      <c r="K242" s="15"/>
      <c r="L242" s="14"/>
      <c r="M242" s="14"/>
    </row>
    <row r="243" s="14" customFormat="true" ht="15.75" hidden="false" customHeight="false" outlineLevel="0" collapsed="false">
      <c r="A243" s="6"/>
      <c r="B243" s="19" t="s">
        <v>232</v>
      </c>
      <c r="C243" s="10"/>
      <c r="D243" s="26" t="n">
        <f aca="false">D244</f>
        <v>500.1</v>
      </c>
      <c r="E243" s="26" t="n">
        <f aca="false">E244</f>
        <v>332.6</v>
      </c>
      <c r="F243" s="26" t="n">
        <f aca="false">F244</f>
        <v>17.5</v>
      </c>
      <c r="G243" s="26" t="n">
        <f aca="false">G244</f>
        <v>25</v>
      </c>
      <c r="H243" s="26" t="n">
        <f aca="false">H244</f>
        <v>125</v>
      </c>
      <c r="I243" s="26" t="n">
        <f aca="false">I244</f>
        <v>0</v>
      </c>
      <c r="J243" s="26" t="n">
        <f aca="false">J244</f>
        <v>0</v>
      </c>
      <c r="K243" s="15"/>
    </row>
    <row r="244" s="14" customFormat="true" ht="47.25" hidden="false" customHeight="false" outlineLevel="0" collapsed="false">
      <c r="A244" s="6"/>
      <c r="B244" s="31" t="s">
        <v>233</v>
      </c>
      <c r="C244" s="6"/>
      <c r="D244" s="8" t="n">
        <v>500.1</v>
      </c>
      <c r="E244" s="34" t="n">
        <v>332.6</v>
      </c>
      <c r="F244" s="34" t="n">
        <v>17.5</v>
      </c>
      <c r="G244" s="34" t="n">
        <v>25</v>
      </c>
      <c r="H244" s="34" t="n">
        <v>125</v>
      </c>
      <c r="K244" s="15"/>
    </row>
    <row r="245" s="14" customFormat="true" ht="15.75" hidden="false" customHeight="false" outlineLevel="0" collapsed="false">
      <c r="A245" s="6"/>
      <c r="B245" s="19" t="s">
        <v>234</v>
      </c>
      <c r="C245" s="10"/>
      <c r="D245" s="26" t="n">
        <f aca="false">D246</f>
        <v>833</v>
      </c>
      <c r="E245" s="26" t="n">
        <f aca="false">E246</f>
        <v>553.9</v>
      </c>
      <c r="F245" s="26" t="n">
        <f aca="false">F246</f>
        <v>29.2</v>
      </c>
      <c r="G245" s="26" t="n">
        <f aca="false">G246</f>
        <v>41.6</v>
      </c>
      <c r="H245" s="26" t="n">
        <f aca="false">H246</f>
        <v>208.3</v>
      </c>
      <c r="K245" s="15"/>
    </row>
    <row r="246" s="14" customFormat="true" ht="31.5" hidden="false" customHeight="false" outlineLevel="0" collapsed="false">
      <c r="A246" s="6"/>
      <c r="B246" s="32" t="s">
        <v>235</v>
      </c>
      <c r="C246" s="6"/>
      <c r="D246" s="34" t="n">
        <v>833</v>
      </c>
      <c r="E246" s="34" t="n">
        <v>553.9</v>
      </c>
      <c r="F246" s="34" t="n">
        <v>29.2</v>
      </c>
      <c r="G246" s="34" t="n">
        <v>41.6</v>
      </c>
      <c r="H246" s="34" t="n">
        <v>208.3</v>
      </c>
      <c r="K246" s="15"/>
    </row>
    <row r="247" customFormat="false" ht="15.75" hidden="false" customHeight="false" outlineLevel="0" collapsed="false">
      <c r="A247" s="10"/>
      <c r="B247" s="11" t="s">
        <v>236</v>
      </c>
      <c r="C247" s="12"/>
      <c r="D247" s="13" t="n">
        <f aca="false">D248+D287+D293+D299</f>
        <v>16020.5</v>
      </c>
      <c r="E247" s="13" t="n">
        <f aca="false">E248+E287+E293+E299</f>
        <v>10655.5</v>
      </c>
      <c r="F247" s="13" t="n">
        <f aca="false">F248+F287+F293+F299</f>
        <v>559.5</v>
      </c>
      <c r="G247" s="13" t="n">
        <f aca="false">G248+G287+G293+G299</f>
        <v>4005.9</v>
      </c>
      <c r="H247" s="13" t="n">
        <f aca="false">H248+H287+H293+H299</f>
        <v>799.8</v>
      </c>
      <c r="K247" s="15"/>
      <c r="L247" s="14"/>
      <c r="M247" s="14"/>
    </row>
    <row r="248" customFormat="false" ht="15.75" hidden="false" customHeight="false" outlineLevel="0" collapsed="false">
      <c r="A248" s="10"/>
      <c r="B248" s="19" t="s">
        <v>13</v>
      </c>
      <c r="C248" s="12"/>
      <c r="D248" s="20" t="n">
        <f aca="false">SUM(D249:D286)</f>
        <v>1982.5</v>
      </c>
      <c r="E248" s="20" t="n">
        <f aca="false">SUM(E249:E286)</f>
        <v>1319.3</v>
      </c>
      <c r="F248" s="20" t="n">
        <f aca="false">SUM(F249:F286)</f>
        <v>68.7</v>
      </c>
      <c r="G248" s="20" t="n">
        <f aca="false">SUM(G249:G286)</f>
        <v>496.4</v>
      </c>
      <c r="H248" s="20" t="n">
        <f aca="false">SUM(H249:H286)</f>
        <v>98.2</v>
      </c>
      <c r="K248" s="15"/>
      <c r="L248" s="14"/>
      <c r="M248" s="14"/>
    </row>
    <row r="249" customFormat="false" ht="31.5" hidden="false" customHeight="false" outlineLevel="0" collapsed="false">
      <c r="A249" s="6"/>
      <c r="B249" s="111" t="s">
        <v>237</v>
      </c>
      <c r="C249" s="6"/>
      <c r="D249" s="112" t="n">
        <f aca="false">4*32342/1000</f>
        <v>129.4</v>
      </c>
      <c r="E249" s="112" t="n">
        <f aca="false">(D249*70%)*95%</f>
        <v>86.1</v>
      </c>
      <c r="F249" s="112" t="n">
        <f aca="false">(D249*70%)*5%</f>
        <v>4.5</v>
      </c>
      <c r="G249" s="113" t="n">
        <f aca="false">D249*25%</f>
        <v>32.4</v>
      </c>
      <c r="H249" s="113" t="n">
        <f aca="false">D249*5%</f>
        <v>6.5</v>
      </c>
      <c r="K249" s="15"/>
      <c r="L249" s="14"/>
      <c r="M249" s="14"/>
    </row>
    <row r="250" customFormat="false" ht="31.5" hidden="false" customHeight="false" outlineLevel="0" collapsed="false">
      <c r="A250" s="6"/>
      <c r="B250" s="111" t="s">
        <v>238</v>
      </c>
      <c r="C250" s="6"/>
      <c r="D250" s="112" t="n">
        <f aca="false">1*32342/1000</f>
        <v>32.3</v>
      </c>
      <c r="E250" s="112" t="n">
        <f aca="false">(D250*70%)*95%</f>
        <v>21.5</v>
      </c>
      <c r="F250" s="112" t="n">
        <f aca="false">(D250*70%)*5%</f>
        <v>1.1</v>
      </c>
      <c r="G250" s="113" t="n">
        <f aca="false">D250*25%</f>
        <v>8.1</v>
      </c>
      <c r="H250" s="113" t="n">
        <f aca="false">D250*5%</f>
        <v>1.6</v>
      </c>
      <c r="K250" s="15"/>
      <c r="L250" s="14"/>
      <c r="M250" s="14"/>
    </row>
    <row r="251" customFormat="false" ht="31.5" hidden="false" customHeight="false" outlineLevel="0" collapsed="false">
      <c r="A251" s="6"/>
      <c r="B251" s="111" t="s">
        <v>239</v>
      </c>
      <c r="C251" s="6"/>
      <c r="D251" s="112" t="n">
        <f aca="false">2*32342/1000</f>
        <v>64.7</v>
      </c>
      <c r="E251" s="112" t="n">
        <f aca="false">(D251*70%)*95%</f>
        <v>43</v>
      </c>
      <c r="F251" s="112" t="n">
        <f aca="false">(D251*70%)*5%</f>
        <v>2.3</v>
      </c>
      <c r="G251" s="113" t="n">
        <f aca="false">D251*25%</f>
        <v>16.2</v>
      </c>
      <c r="H251" s="113" t="n">
        <f aca="false">D251*5%</f>
        <v>3.2</v>
      </c>
      <c r="K251" s="15"/>
      <c r="L251" s="14"/>
      <c r="M251" s="14"/>
    </row>
    <row r="252" customFormat="false" ht="31.5" hidden="false" customHeight="false" outlineLevel="0" collapsed="false">
      <c r="A252" s="6"/>
      <c r="B252" s="111" t="s">
        <v>240</v>
      </c>
      <c r="C252" s="6"/>
      <c r="D252" s="112" t="n">
        <f aca="false">1*32342/1000</f>
        <v>32.3</v>
      </c>
      <c r="E252" s="112" t="n">
        <f aca="false">(D252*70%)*95%</f>
        <v>21.5</v>
      </c>
      <c r="F252" s="112" t="n">
        <f aca="false">(D252*70%)*5%</f>
        <v>1.1</v>
      </c>
      <c r="G252" s="113" t="n">
        <f aca="false">D252*25%</f>
        <v>8.1</v>
      </c>
      <c r="H252" s="113" t="n">
        <f aca="false">D252*5%</f>
        <v>1.6</v>
      </c>
      <c r="K252" s="15"/>
      <c r="L252" s="14"/>
      <c r="M252" s="14"/>
    </row>
    <row r="253" customFormat="false" ht="31.5" hidden="false" customHeight="false" outlineLevel="0" collapsed="false">
      <c r="A253" s="6"/>
      <c r="B253" s="111" t="s">
        <v>241</v>
      </c>
      <c r="C253" s="6"/>
      <c r="D253" s="112" t="n">
        <f aca="false">1*32342/1000</f>
        <v>32.3</v>
      </c>
      <c r="E253" s="112" t="n">
        <f aca="false">(D253*70%)*95%</f>
        <v>21.5</v>
      </c>
      <c r="F253" s="112" t="n">
        <f aca="false">(D253*70%)*5%</f>
        <v>1.1</v>
      </c>
      <c r="G253" s="113" t="n">
        <f aca="false">D253*25%</f>
        <v>8.1</v>
      </c>
      <c r="H253" s="113" t="n">
        <f aca="false">D253*5%</f>
        <v>1.6</v>
      </c>
      <c r="K253" s="15"/>
      <c r="L253" s="14"/>
      <c r="M253" s="14"/>
    </row>
    <row r="254" customFormat="false" ht="31.5" hidden="false" customHeight="false" outlineLevel="0" collapsed="false">
      <c r="A254" s="6"/>
      <c r="B254" s="111" t="s">
        <v>242</v>
      </c>
      <c r="C254" s="6"/>
      <c r="D254" s="112" t="n">
        <f aca="false">1*32342/1000</f>
        <v>32.3</v>
      </c>
      <c r="E254" s="112" t="n">
        <f aca="false">(D254*70%)*95%</f>
        <v>21.5</v>
      </c>
      <c r="F254" s="112" t="n">
        <f aca="false">(D254*70%)*5%</f>
        <v>1.1</v>
      </c>
      <c r="G254" s="113" t="n">
        <f aca="false">D254*25%</f>
        <v>8.1</v>
      </c>
      <c r="H254" s="113" t="n">
        <f aca="false">D254*5%</f>
        <v>1.6</v>
      </c>
      <c r="K254" s="15"/>
      <c r="L254" s="14"/>
      <c r="M254" s="14"/>
    </row>
    <row r="255" customFormat="false" ht="31.5" hidden="false" customHeight="false" outlineLevel="0" collapsed="false">
      <c r="A255" s="6"/>
      <c r="B255" s="111" t="s">
        <v>243</v>
      </c>
      <c r="C255" s="6"/>
      <c r="D255" s="112" t="n">
        <f aca="false">1*32342/1000</f>
        <v>32.3</v>
      </c>
      <c r="E255" s="112" t="n">
        <f aca="false">(D255*70%)*95%</f>
        <v>21.5</v>
      </c>
      <c r="F255" s="112" t="n">
        <f aca="false">(D255*70%)*5%</f>
        <v>1.1</v>
      </c>
      <c r="G255" s="113" t="n">
        <f aca="false">D255*25%</f>
        <v>8.1</v>
      </c>
      <c r="H255" s="113" t="n">
        <f aca="false">D255*5%</f>
        <v>1.6</v>
      </c>
      <c r="K255" s="15"/>
      <c r="L255" s="14"/>
      <c r="M255" s="14"/>
    </row>
    <row r="256" customFormat="false" ht="31.5" hidden="false" customHeight="false" outlineLevel="0" collapsed="false">
      <c r="A256" s="6"/>
      <c r="B256" s="111" t="s">
        <v>244</v>
      </c>
      <c r="C256" s="6"/>
      <c r="D256" s="112" t="n">
        <f aca="false">2*32342/1000</f>
        <v>64.7</v>
      </c>
      <c r="E256" s="112" t="n">
        <f aca="false">(D256*70%)*95%</f>
        <v>43</v>
      </c>
      <c r="F256" s="112" t="n">
        <f aca="false">(D256*70%)*5%</f>
        <v>2.3</v>
      </c>
      <c r="G256" s="113" t="n">
        <f aca="false">D256*25%</f>
        <v>16.2</v>
      </c>
      <c r="H256" s="113" t="n">
        <f aca="false">D256*5%</f>
        <v>3.2</v>
      </c>
      <c r="K256" s="15"/>
    </row>
    <row r="257" customFormat="false" ht="31.5" hidden="false" customHeight="false" outlineLevel="0" collapsed="false">
      <c r="A257" s="6"/>
      <c r="B257" s="111" t="s">
        <v>245</v>
      </c>
      <c r="C257" s="6"/>
      <c r="D257" s="112" t="n">
        <v>194.1</v>
      </c>
      <c r="E257" s="112" t="n">
        <v>129.4</v>
      </c>
      <c r="F257" s="112" t="n">
        <v>6.8</v>
      </c>
      <c r="G257" s="113" t="n">
        <v>48.5</v>
      </c>
      <c r="H257" s="113" t="n">
        <v>9.3</v>
      </c>
      <c r="I257" s="114"/>
      <c r="J257" s="114"/>
      <c r="K257" s="15"/>
    </row>
    <row r="258" customFormat="false" ht="31.5" hidden="false" customHeight="false" outlineLevel="0" collapsed="false">
      <c r="A258" s="6"/>
      <c r="B258" s="111" t="s">
        <v>246</v>
      </c>
      <c r="C258" s="6"/>
      <c r="D258" s="112" t="n">
        <v>32.3</v>
      </c>
      <c r="E258" s="112" t="n">
        <v>21.5</v>
      </c>
      <c r="F258" s="112" t="n">
        <v>1.1</v>
      </c>
      <c r="G258" s="113" t="n">
        <v>8.1</v>
      </c>
      <c r="H258" s="113" t="n">
        <v>1.6</v>
      </c>
      <c r="I258" s="114"/>
      <c r="J258" s="114"/>
      <c r="K258" s="15"/>
    </row>
    <row r="259" customFormat="false" ht="31.5" hidden="false" customHeight="false" outlineLevel="0" collapsed="false">
      <c r="A259" s="6"/>
      <c r="B259" s="111" t="s">
        <v>247</v>
      </c>
      <c r="C259" s="6"/>
      <c r="D259" s="112" t="n">
        <v>32.3</v>
      </c>
      <c r="E259" s="112" t="n">
        <v>21.5</v>
      </c>
      <c r="F259" s="112" t="n">
        <v>1.1</v>
      </c>
      <c r="G259" s="113" t="n">
        <v>8.1</v>
      </c>
      <c r="H259" s="113" t="n">
        <v>1.6</v>
      </c>
      <c r="I259" s="114"/>
      <c r="J259" s="114"/>
      <c r="K259" s="15"/>
    </row>
    <row r="260" customFormat="false" ht="31.5" hidden="false" customHeight="false" outlineLevel="0" collapsed="false">
      <c r="A260" s="6"/>
      <c r="B260" s="111" t="s">
        <v>248</v>
      </c>
      <c r="C260" s="6"/>
      <c r="D260" s="112" t="n">
        <v>32.3</v>
      </c>
      <c r="E260" s="112" t="n">
        <v>21.5</v>
      </c>
      <c r="F260" s="112" t="n">
        <v>1.1</v>
      </c>
      <c r="G260" s="113" t="n">
        <v>8.1</v>
      </c>
      <c r="H260" s="113" t="n">
        <v>1.6</v>
      </c>
      <c r="I260" s="114"/>
      <c r="J260" s="114"/>
      <c r="K260" s="15"/>
    </row>
    <row r="261" customFormat="false" ht="31.5" hidden="false" customHeight="false" outlineLevel="0" collapsed="false">
      <c r="A261" s="6"/>
      <c r="B261" s="111" t="s">
        <v>249</v>
      </c>
      <c r="C261" s="6"/>
      <c r="D261" s="112" t="n">
        <v>32.3</v>
      </c>
      <c r="E261" s="112" t="n">
        <v>21.5</v>
      </c>
      <c r="F261" s="112" t="n">
        <v>1.1</v>
      </c>
      <c r="G261" s="113" t="n">
        <v>8.1</v>
      </c>
      <c r="H261" s="113" t="n">
        <v>1.6</v>
      </c>
      <c r="I261" s="114"/>
      <c r="J261" s="114"/>
      <c r="K261" s="15"/>
    </row>
    <row r="262" customFormat="false" ht="31.5" hidden="false" customHeight="false" outlineLevel="0" collapsed="false">
      <c r="A262" s="6"/>
      <c r="B262" s="111" t="s">
        <v>250</v>
      </c>
      <c r="C262" s="6"/>
      <c r="D262" s="112" t="n">
        <v>32.3</v>
      </c>
      <c r="E262" s="112" t="n">
        <v>21.5</v>
      </c>
      <c r="F262" s="112" t="n">
        <v>1.1</v>
      </c>
      <c r="G262" s="113" t="n">
        <v>8.1</v>
      </c>
      <c r="H262" s="113" t="n">
        <v>1.6</v>
      </c>
      <c r="I262" s="114"/>
      <c r="J262" s="114"/>
      <c r="K262" s="15"/>
    </row>
    <row r="263" customFormat="false" ht="31.5" hidden="false" customHeight="false" outlineLevel="0" collapsed="false">
      <c r="A263" s="6"/>
      <c r="B263" s="111" t="s">
        <v>251</v>
      </c>
      <c r="C263" s="6"/>
      <c r="D263" s="112" t="n">
        <v>32.3</v>
      </c>
      <c r="E263" s="112" t="n">
        <v>21.5</v>
      </c>
      <c r="F263" s="112" t="n">
        <v>1.1</v>
      </c>
      <c r="G263" s="113" t="n">
        <v>8.1</v>
      </c>
      <c r="H263" s="113" t="n">
        <v>1.6</v>
      </c>
      <c r="I263" s="114"/>
      <c r="J263" s="114"/>
      <c r="K263" s="15"/>
    </row>
    <row r="264" customFormat="false" ht="31.5" hidden="false" customHeight="false" outlineLevel="0" collapsed="false">
      <c r="A264" s="6"/>
      <c r="B264" s="111" t="s">
        <v>252</v>
      </c>
      <c r="C264" s="6"/>
      <c r="D264" s="112" t="n">
        <v>32.3</v>
      </c>
      <c r="E264" s="112" t="n">
        <v>21.5</v>
      </c>
      <c r="F264" s="112" t="n">
        <v>1.1</v>
      </c>
      <c r="G264" s="113" t="n">
        <v>8.1</v>
      </c>
      <c r="H264" s="113" t="n">
        <v>1.6</v>
      </c>
      <c r="I264" s="114"/>
      <c r="J264" s="114"/>
      <c r="K264" s="15"/>
    </row>
    <row r="265" customFormat="false" ht="31.5" hidden="false" customHeight="false" outlineLevel="0" collapsed="false">
      <c r="A265" s="6"/>
      <c r="B265" s="111" t="s">
        <v>253</v>
      </c>
      <c r="C265" s="6"/>
      <c r="D265" s="112" t="n">
        <v>32.3</v>
      </c>
      <c r="E265" s="112" t="n">
        <v>21.5</v>
      </c>
      <c r="F265" s="112" t="n">
        <v>1.1</v>
      </c>
      <c r="G265" s="113" t="n">
        <v>8.1</v>
      </c>
      <c r="H265" s="113" t="n">
        <v>1.6</v>
      </c>
      <c r="I265" s="114"/>
      <c r="J265" s="114"/>
      <c r="K265" s="15"/>
    </row>
    <row r="266" customFormat="false" ht="31.5" hidden="false" customHeight="false" outlineLevel="0" collapsed="false">
      <c r="A266" s="6"/>
      <c r="B266" s="111" t="s">
        <v>254</v>
      </c>
      <c r="C266" s="6"/>
      <c r="D266" s="112" t="n">
        <v>32.3</v>
      </c>
      <c r="E266" s="112" t="n">
        <v>21.5</v>
      </c>
      <c r="F266" s="112" t="n">
        <v>1.1</v>
      </c>
      <c r="G266" s="113" t="n">
        <v>8.1</v>
      </c>
      <c r="H266" s="113" t="n">
        <v>1.6</v>
      </c>
      <c r="I266" s="114"/>
      <c r="J266" s="114"/>
      <c r="K266" s="15"/>
    </row>
    <row r="267" customFormat="false" ht="31.5" hidden="false" customHeight="false" outlineLevel="0" collapsed="false">
      <c r="A267" s="6"/>
      <c r="B267" s="111" t="s">
        <v>255</v>
      </c>
      <c r="C267" s="6"/>
      <c r="D267" s="112" t="n">
        <v>32.3</v>
      </c>
      <c r="E267" s="112" t="n">
        <v>21.5</v>
      </c>
      <c r="F267" s="112" t="n">
        <v>1.1</v>
      </c>
      <c r="G267" s="113" t="n">
        <v>8.1</v>
      </c>
      <c r="H267" s="113" t="n">
        <v>1.6</v>
      </c>
      <c r="I267" s="114"/>
      <c r="J267" s="114"/>
      <c r="K267" s="15"/>
    </row>
    <row r="268" customFormat="false" ht="31.5" hidden="false" customHeight="false" outlineLevel="0" collapsed="false">
      <c r="A268" s="6"/>
      <c r="B268" s="111" t="s">
        <v>256</v>
      </c>
      <c r="C268" s="6"/>
      <c r="D268" s="112" t="n">
        <v>32.3</v>
      </c>
      <c r="E268" s="112" t="n">
        <v>21.5</v>
      </c>
      <c r="F268" s="112" t="n">
        <v>1.1</v>
      </c>
      <c r="G268" s="113" t="n">
        <v>8.1</v>
      </c>
      <c r="H268" s="113" t="n">
        <v>1.6</v>
      </c>
      <c r="I268" s="114"/>
      <c r="J268" s="114"/>
      <c r="K268" s="15"/>
    </row>
    <row r="269" customFormat="false" ht="31.5" hidden="false" customHeight="false" outlineLevel="0" collapsed="false">
      <c r="A269" s="6"/>
      <c r="B269" s="111" t="s">
        <v>257</v>
      </c>
      <c r="C269" s="6"/>
      <c r="D269" s="112" t="n">
        <v>32.3</v>
      </c>
      <c r="E269" s="112" t="n">
        <v>21.5</v>
      </c>
      <c r="F269" s="112" t="n">
        <v>1.1</v>
      </c>
      <c r="G269" s="113" t="n">
        <v>8.1</v>
      </c>
      <c r="H269" s="113" t="n">
        <v>1.6</v>
      </c>
      <c r="I269" s="114"/>
      <c r="J269" s="114"/>
      <c r="K269" s="15"/>
    </row>
    <row r="270" customFormat="false" ht="31.5" hidden="false" customHeight="false" outlineLevel="0" collapsed="false">
      <c r="A270" s="6"/>
      <c r="B270" s="111" t="s">
        <v>258</v>
      </c>
      <c r="C270" s="6"/>
      <c r="D270" s="112" t="n">
        <v>32.3</v>
      </c>
      <c r="E270" s="112" t="n">
        <v>21.5</v>
      </c>
      <c r="F270" s="112" t="n">
        <v>1.1</v>
      </c>
      <c r="G270" s="113" t="n">
        <v>8.1</v>
      </c>
      <c r="H270" s="113" t="n">
        <v>1.6</v>
      </c>
      <c r="I270" s="114"/>
      <c r="J270" s="114"/>
      <c r="K270" s="15"/>
    </row>
    <row r="271" customFormat="false" ht="31.5" hidden="false" customHeight="false" outlineLevel="0" collapsed="false">
      <c r="A271" s="6"/>
      <c r="B271" s="111" t="s">
        <v>259</v>
      </c>
      <c r="C271" s="6"/>
      <c r="D271" s="112" t="n">
        <v>64.7</v>
      </c>
      <c r="E271" s="112" t="n">
        <v>43.2</v>
      </c>
      <c r="F271" s="112" t="n">
        <v>2.3</v>
      </c>
      <c r="G271" s="113" t="n">
        <v>16.2</v>
      </c>
      <c r="H271" s="113" t="n">
        <v>3</v>
      </c>
      <c r="I271" s="114"/>
      <c r="J271" s="114"/>
      <c r="K271" s="15"/>
    </row>
    <row r="272" customFormat="false" ht="31.5" hidden="false" customHeight="false" outlineLevel="0" collapsed="false">
      <c r="A272" s="6"/>
      <c r="B272" s="115" t="s">
        <v>260</v>
      </c>
      <c r="C272" s="6"/>
      <c r="D272" s="112" t="n">
        <v>140.1</v>
      </c>
      <c r="E272" s="112" t="n">
        <v>93.1</v>
      </c>
      <c r="F272" s="112" t="n">
        <v>4.9</v>
      </c>
      <c r="G272" s="113" t="n">
        <v>35</v>
      </c>
      <c r="H272" s="113" t="n">
        <v>7</v>
      </c>
      <c r="I272" s="116"/>
      <c r="J272" s="114"/>
      <c r="K272" s="15"/>
      <c r="L272" s="14"/>
      <c r="M272" s="14"/>
    </row>
    <row r="273" customFormat="false" ht="31.5" hidden="false" customHeight="false" outlineLevel="0" collapsed="false">
      <c r="A273" s="6"/>
      <c r="B273" s="115" t="s">
        <v>261</v>
      </c>
      <c r="C273" s="6"/>
      <c r="D273" s="112" t="n">
        <v>97</v>
      </c>
      <c r="E273" s="112" t="n">
        <v>64.5</v>
      </c>
      <c r="F273" s="112" t="n">
        <v>3.4</v>
      </c>
      <c r="G273" s="113" t="n">
        <v>24.3</v>
      </c>
      <c r="H273" s="113" t="n">
        <v>4.9</v>
      </c>
      <c r="I273" s="116"/>
      <c r="J273" s="114"/>
      <c r="K273" s="15"/>
      <c r="L273" s="14"/>
      <c r="M273" s="14"/>
    </row>
    <row r="274" customFormat="false" ht="31.5" hidden="false" customHeight="false" outlineLevel="0" collapsed="false">
      <c r="A274" s="6"/>
      <c r="B274" s="115" t="s">
        <v>262</v>
      </c>
      <c r="C274" s="6"/>
      <c r="D274" s="112" t="n">
        <v>97</v>
      </c>
      <c r="E274" s="112" t="n">
        <v>64.5</v>
      </c>
      <c r="F274" s="112" t="n">
        <v>3.4</v>
      </c>
      <c r="G274" s="113" t="n">
        <v>24.3</v>
      </c>
      <c r="H274" s="113" t="n">
        <v>4.9</v>
      </c>
      <c r="I274" s="116"/>
      <c r="J274" s="114"/>
      <c r="K274" s="15"/>
      <c r="L274" s="14"/>
      <c r="M274" s="14"/>
    </row>
    <row r="275" customFormat="false" ht="31.5" hidden="false" customHeight="false" outlineLevel="0" collapsed="false">
      <c r="A275" s="6"/>
      <c r="B275" s="115" t="s">
        <v>263</v>
      </c>
      <c r="C275" s="6"/>
      <c r="D275" s="112" t="n">
        <v>32.3</v>
      </c>
      <c r="E275" s="112" t="n">
        <v>21.5</v>
      </c>
      <c r="F275" s="112" t="n">
        <v>1.1</v>
      </c>
      <c r="G275" s="113" t="n">
        <v>8.1</v>
      </c>
      <c r="H275" s="113" t="n">
        <v>1.6</v>
      </c>
      <c r="I275" s="116"/>
      <c r="J275" s="114"/>
      <c r="K275" s="15"/>
      <c r="L275" s="14"/>
      <c r="M275" s="14"/>
    </row>
    <row r="276" customFormat="false" ht="31.5" hidden="false" customHeight="false" outlineLevel="0" collapsed="false">
      <c r="A276" s="6"/>
      <c r="B276" s="115" t="s">
        <v>264</v>
      </c>
      <c r="C276" s="6"/>
      <c r="D276" s="112" t="n">
        <v>32.3</v>
      </c>
      <c r="E276" s="112" t="n">
        <v>21.5</v>
      </c>
      <c r="F276" s="112" t="n">
        <v>1.1</v>
      </c>
      <c r="G276" s="113" t="n">
        <v>8.1</v>
      </c>
      <c r="H276" s="113" t="n">
        <v>1.6</v>
      </c>
      <c r="I276" s="116"/>
      <c r="J276" s="114"/>
      <c r="K276" s="15"/>
      <c r="L276" s="14"/>
      <c r="M276" s="14"/>
    </row>
    <row r="277" customFormat="false" ht="31.5" hidden="false" customHeight="false" outlineLevel="0" collapsed="false">
      <c r="A277" s="6"/>
      <c r="B277" s="115" t="s">
        <v>265</v>
      </c>
      <c r="C277" s="6"/>
      <c r="D277" s="112" t="n">
        <v>32.3</v>
      </c>
      <c r="E277" s="112" t="n">
        <v>21.5</v>
      </c>
      <c r="F277" s="112" t="n">
        <v>1.1</v>
      </c>
      <c r="G277" s="113" t="n">
        <v>8.1</v>
      </c>
      <c r="H277" s="113" t="n">
        <v>1.6</v>
      </c>
      <c r="I277" s="116"/>
      <c r="J277" s="114"/>
      <c r="K277" s="15"/>
      <c r="L277" s="14"/>
      <c r="M277" s="14"/>
    </row>
    <row r="278" customFormat="false" ht="31.5" hidden="false" customHeight="false" outlineLevel="0" collapsed="false">
      <c r="A278" s="6"/>
      <c r="B278" s="115" t="s">
        <v>266</v>
      </c>
      <c r="C278" s="6"/>
      <c r="D278" s="112" t="n">
        <v>32.3</v>
      </c>
      <c r="E278" s="112" t="n">
        <v>21.5</v>
      </c>
      <c r="F278" s="112" t="n">
        <v>1.1</v>
      </c>
      <c r="G278" s="113" t="n">
        <v>8.1</v>
      </c>
      <c r="H278" s="113" t="n">
        <v>1.6</v>
      </c>
      <c r="I278" s="116"/>
      <c r="J278" s="114"/>
      <c r="K278" s="15"/>
      <c r="L278" s="14"/>
      <c r="M278" s="14"/>
    </row>
    <row r="279" customFormat="false" ht="31.5" hidden="false" customHeight="false" outlineLevel="0" collapsed="false">
      <c r="A279" s="6"/>
      <c r="B279" s="115" t="s">
        <v>267</v>
      </c>
      <c r="C279" s="6"/>
      <c r="D279" s="112" t="n">
        <v>32.3</v>
      </c>
      <c r="E279" s="112" t="n">
        <v>21.5</v>
      </c>
      <c r="F279" s="112" t="n">
        <v>1.1</v>
      </c>
      <c r="G279" s="113" t="n">
        <v>8.1</v>
      </c>
      <c r="H279" s="113" t="n">
        <v>1.6</v>
      </c>
      <c r="I279" s="116"/>
      <c r="J279" s="114"/>
      <c r="K279" s="15"/>
      <c r="L279" s="14"/>
      <c r="M279" s="14"/>
    </row>
    <row r="280" customFormat="false" ht="31.5" hidden="false" customHeight="false" outlineLevel="0" collapsed="false">
      <c r="A280" s="6"/>
      <c r="B280" s="115" t="s">
        <v>268</v>
      </c>
      <c r="C280" s="6"/>
      <c r="D280" s="112" t="n">
        <v>32.3</v>
      </c>
      <c r="E280" s="112" t="n">
        <v>21.5</v>
      </c>
      <c r="F280" s="112" t="n">
        <v>1.1</v>
      </c>
      <c r="G280" s="113" t="n">
        <v>8.1</v>
      </c>
      <c r="H280" s="113" t="n">
        <v>1.6</v>
      </c>
      <c r="I280" s="116"/>
      <c r="J280" s="114"/>
      <c r="K280" s="15"/>
      <c r="L280" s="14"/>
      <c r="M280" s="14"/>
    </row>
    <row r="281" customFormat="false" ht="31.5" hidden="false" customHeight="false" outlineLevel="0" collapsed="false">
      <c r="A281" s="6"/>
      <c r="B281" s="115" t="s">
        <v>269</v>
      </c>
      <c r="C281" s="6"/>
      <c r="D281" s="112" t="n">
        <v>32.3</v>
      </c>
      <c r="E281" s="112" t="n">
        <v>21.5</v>
      </c>
      <c r="F281" s="112" t="n">
        <v>1.1</v>
      </c>
      <c r="G281" s="113" t="n">
        <v>8.1</v>
      </c>
      <c r="H281" s="113" t="n">
        <v>1.6</v>
      </c>
      <c r="I281" s="116"/>
      <c r="J281" s="114"/>
      <c r="K281" s="15"/>
      <c r="L281" s="14"/>
      <c r="M281" s="14"/>
    </row>
    <row r="282" s="14" customFormat="true" ht="31.5" hidden="false" customHeight="false" outlineLevel="0" collapsed="false">
      <c r="A282" s="6"/>
      <c r="B282" s="111" t="s">
        <v>270</v>
      </c>
      <c r="C282" s="6"/>
      <c r="D282" s="117" t="n">
        <v>161.56</v>
      </c>
      <c r="E282" s="117" t="n">
        <v>107.43</v>
      </c>
      <c r="F282" s="117" t="n">
        <v>5.65</v>
      </c>
      <c r="G282" s="117" t="n">
        <v>40.39</v>
      </c>
      <c r="H282" s="117" t="n">
        <v>8.08</v>
      </c>
      <c r="I282" s="118"/>
      <c r="J282" s="119"/>
      <c r="K282" s="15"/>
    </row>
    <row r="283" s="14" customFormat="true" ht="31.5" hidden="false" customHeight="false" outlineLevel="0" collapsed="false">
      <c r="A283" s="6"/>
      <c r="B283" s="111" t="s">
        <v>271</v>
      </c>
      <c r="C283" s="6"/>
      <c r="D283" s="117" t="n">
        <v>64.68</v>
      </c>
      <c r="E283" s="117" t="n">
        <v>43.01</v>
      </c>
      <c r="F283" s="117" t="n">
        <v>2.26</v>
      </c>
      <c r="G283" s="117" t="n">
        <v>16.17</v>
      </c>
      <c r="H283" s="117" t="n">
        <v>3.23</v>
      </c>
      <c r="I283" s="118"/>
      <c r="J283" s="119"/>
      <c r="K283" s="15"/>
    </row>
    <row r="284" s="14" customFormat="true" ht="31.5" hidden="false" customHeight="false" outlineLevel="0" collapsed="false">
      <c r="A284" s="6"/>
      <c r="B284" s="111" t="s">
        <v>272</v>
      </c>
      <c r="C284" s="6"/>
      <c r="D284" s="117" t="n">
        <v>32.34</v>
      </c>
      <c r="E284" s="117" t="n">
        <v>21.51</v>
      </c>
      <c r="F284" s="117" t="n">
        <v>1.13</v>
      </c>
      <c r="G284" s="117" t="n">
        <v>8.09</v>
      </c>
      <c r="H284" s="117" t="n">
        <v>1.62</v>
      </c>
      <c r="I284" s="118"/>
      <c r="J284" s="119"/>
      <c r="K284" s="15"/>
    </row>
    <row r="285" s="14" customFormat="true" ht="31.5" hidden="false" customHeight="false" outlineLevel="0" collapsed="false">
      <c r="A285" s="6"/>
      <c r="B285" s="111" t="s">
        <v>273</v>
      </c>
      <c r="C285" s="6"/>
      <c r="D285" s="117" t="n">
        <v>32.34</v>
      </c>
      <c r="E285" s="117" t="n">
        <v>21.51</v>
      </c>
      <c r="F285" s="117" t="n">
        <v>1.13</v>
      </c>
      <c r="G285" s="117" t="n">
        <v>8.09</v>
      </c>
      <c r="H285" s="117" t="n">
        <v>1.62</v>
      </c>
      <c r="I285" s="118"/>
      <c r="J285" s="119"/>
      <c r="K285" s="15"/>
    </row>
    <row r="286" customFormat="false" ht="31.5" hidden="false" customHeight="false" outlineLevel="0" collapsed="false">
      <c r="A286" s="6"/>
      <c r="B286" s="111" t="s">
        <v>274</v>
      </c>
      <c r="C286" s="6"/>
      <c r="D286" s="117" t="n">
        <v>32.34</v>
      </c>
      <c r="E286" s="117" t="n">
        <v>21.51</v>
      </c>
      <c r="F286" s="117" t="n">
        <v>1.13</v>
      </c>
      <c r="G286" s="117" t="n">
        <v>8.09</v>
      </c>
      <c r="H286" s="117" t="n">
        <v>1.62</v>
      </c>
      <c r="I286" s="116"/>
      <c r="J286" s="114"/>
      <c r="K286" s="15"/>
    </row>
    <row r="287" customFormat="false" ht="15.75" hidden="false" customHeight="false" outlineLevel="0" collapsed="false">
      <c r="A287" s="6"/>
      <c r="B287" s="19" t="s">
        <v>275</v>
      </c>
      <c r="C287" s="6"/>
      <c r="D287" s="18" t="n">
        <f aca="false">SUM(D288:D292)</f>
        <v>6234</v>
      </c>
      <c r="E287" s="18" t="n">
        <f aca="false">SUM(E288:E292)</f>
        <v>4145.7</v>
      </c>
      <c r="F287" s="18" t="n">
        <f aca="false">SUM(F288:F292)</f>
        <v>218.1</v>
      </c>
      <c r="G287" s="18" t="n">
        <f aca="false">SUM(G288:G292)</f>
        <v>1558.5</v>
      </c>
      <c r="H287" s="18" t="n">
        <f aca="false">SUM(H288:H292)</f>
        <v>311.8</v>
      </c>
      <c r="K287" s="15"/>
      <c r="L287" s="14"/>
      <c r="M287" s="14"/>
    </row>
    <row r="288" customFormat="false" ht="78.75" hidden="false" customHeight="false" outlineLevel="0" collapsed="false">
      <c r="A288" s="6"/>
      <c r="B288" s="120" t="s">
        <v>276</v>
      </c>
      <c r="C288" s="6"/>
      <c r="D288" s="112" t="n">
        <v>650</v>
      </c>
      <c r="E288" s="112" t="n">
        <f aca="false">(D288*70%)*95%</f>
        <v>432.3</v>
      </c>
      <c r="F288" s="112" t="n">
        <f aca="false">(D288*70%)*5%</f>
        <v>22.8</v>
      </c>
      <c r="G288" s="113" t="n">
        <f aca="false">D288*25%</f>
        <v>162.5</v>
      </c>
      <c r="H288" s="113" t="n">
        <f aca="false">D288*5%</f>
        <v>32.5</v>
      </c>
      <c r="K288" s="15"/>
    </row>
    <row r="289" customFormat="false" ht="15.75" hidden="false" customHeight="false" outlineLevel="0" collapsed="false">
      <c r="A289" s="6"/>
      <c r="B289" s="121" t="s">
        <v>277</v>
      </c>
      <c r="C289" s="6"/>
      <c r="D289" s="112" t="n">
        <v>1084</v>
      </c>
      <c r="E289" s="112" t="n">
        <f aca="false">(D289*70%)*95%</f>
        <v>720.9</v>
      </c>
      <c r="F289" s="112" t="n">
        <f aca="false">(D289*70%)*5%</f>
        <v>37.9</v>
      </c>
      <c r="G289" s="113" t="n">
        <f aca="false">D289*25%</f>
        <v>271</v>
      </c>
      <c r="H289" s="113" t="n">
        <f aca="false">D289*5%</f>
        <v>54.2</v>
      </c>
      <c r="K289" s="15"/>
    </row>
    <row r="290" customFormat="false" ht="15.75" hidden="false" customHeight="false" outlineLevel="0" collapsed="false">
      <c r="A290" s="6"/>
      <c r="B290" s="121" t="s">
        <v>278</v>
      </c>
      <c r="C290" s="6"/>
      <c r="D290" s="112" t="n">
        <v>1700</v>
      </c>
      <c r="E290" s="112" t="n">
        <f aca="false">(D290*70%)*95%</f>
        <v>1130.5</v>
      </c>
      <c r="F290" s="112" t="n">
        <v>59.4</v>
      </c>
      <c r="G290" s="113" t="n">
        <f aca="false">D290*25%</f>
        <v>425</v>
      </c>
      <c r="H290" s="113" t="n">
        <v>85.1</v>
      </c>
      <c r="K290" s="15"/>
    </row>
    <row r="291" customFormat="false" ht="31.5" hidden="false" customHeight="false" outlineLevel="0" collapsed="false">
      <c r="A291" s="6"/>
      <c r="B291" s="122" t="s">
        <v>279</v>
      </c>
      <c r="C291" s="6"/>
      <c r="D291" s="112" t="n">
        <v>800</v>
      </c>
      <c r="E291" s="112" t="n">
        <f aca="false">(D291*70%)*95%</f>
        <v>532</v>
      </c>
      <c r="F291" s="112" t="n">
        <f aca="false">(D291*70%)*5%</f>
        <v>28</v>
      </c>
      <c r="G291" s="113" t="n">
        <f aca="false">D291*25%</f>
        <v>200</v>
      </c>
      <c r="H291" s="113" t="n">
        <f aca="false">D291*5%</f>
        <v>40</v>
      </c>
      <c r="K291" s="15"/>
    </row>
    <row r="292" customFormat="false" ht="31.5" hidden="false" customHeight="false" outlineLevel="0" collapsed="false">
      <c r="A292" s="6"/>
      <c r="B292" s="121" t="s">
        <v>280</v>
      </c>
      <c r="C292" s="6"/>
      <c r="D292" s="112" t="n">
        <v>2000</v>
      </c>
      <c r="E292" s="112" t="n">
        <f aca="false">(D292*70%)*95%</f>
        <v>1330</v>
      </c>
      <c r="F292" s="112" t="n">
        <f aca="false">(D292*70%)*5%</f>
        <v>70</v>
      </c>
      <c r="G292" s="113" t="n">
        <f aca="false">D292*25%</f>
        <v>500</v>
      </c>
      <c r="H292" s="113" t="n">
        <f aca="false">D292*5%</f>
        <v>100</v>
      </c>
      <c r="K292" s="15"/>
    </row>
    <row r="293" customFormat="false" ht="15.75" hidden="false" customHeight="false" outlineLevel="0" collapsed="false">
      <c r="A293" s="6"/>
      <c r="B293" s="19" t="s">
        <v>281</v>
      </c>
      <c r="C293" s="6"/>
      <c r="D293" s="26" t="n">
        <f aca="false">SUM(D294:D298)</f>
        <v>2926.3</v>
      </c>
      <c r="E293" s="26" t="n">
        <f aca="false">SUM(E294:E298)</f>
        <v>1946.1</v>
      </c>
      <c r="F293" s="26" t="n">
        <f aca="false">SUM(F294:F298)</f>
        <v>102.4</v>
      </c>
      <c r="G293" s="26" t="n">
        <f aca="false">SUM(G294:G298)</f>
        <v>731.6</v>
      </c>
      <c r="H293" s="26" t="n">
        <f aca="false">SUM(H294:H298)</f>
        <v>146.2</v>
      </c>
      <c r="K293" s="15"/>
      <c r="L293" s="14"/>
      <c r="M293" s="14"/>
    </row>
    <row r="294" customFormat="false" ht="15.75" hidden="false" customHeight="false" outlineLevel="0" collapsed="false">
      <c r="A294" s="6"/>
      <c r="B294" s="78" t="s">
        <v>282</v>
      </c>
      <c r="C294" s="6"/>
      <c r="D294" s="123" t="n">
        <v>661</v>
      </c>
      <c r="E294" s="124" t="n">
        <f aca="false">(D294*70%)*95%</f>
        <v>439.6</v>
      </c>
      <c r="F294" s="124" t="n">
        <f aca="false">(D294*70%)*5%</f>
        <v>23.1</v>
      </c>
      <c r="G294" s="123" t="n">
        <f aca="false">D294*25%</f>
        <v>165.3</v>
      </c>
      <c r="H294" s="123" t="n">
        <f aca="false">D294*5%</f>
        <v>33.1</v>
      </c>
      <c r="K294" s="15"/>
      <c r="L294" s="14"/>
      <c r="M294" s="14"/>
    </row>
    <row r="295" customFormat="false" ht="15.75" hidden="false" customHeight="false" outlineLevel="0" collapsed="false">
      <c r="A295" s="6"/>
      <c r="B295" s="78" t="s">
        <v>283</v>
      </c>
      <c r="C295" s="6"/>
      <c r="D295" s="123" t="n">
        <v>356.9</v>
      </c>
      <c r="E295" s="124" t="n">
        <f aca="false">(D295*70%)*95%</f>
        <v>237.3</v>
      </c>
      <c r="F295" s="124" t="n">
        <f aca="false">(D295*70%)*5%</f>
        <v>12.5</v>
      </c>
      <c r="G295" s="123" t="n">
        <f aca="false">D295*25%</f>
        <v>89.2</v>
      </c>
      <c r="H295" s="123" t="n">
        <f aca="false">D295*5%</f>
        <v>17.8</v>
      </c>
      <c r="K295" s="15"/>
      <c r="L295" s="14"/>
      <c r="M295" s="14"/>
    </row>
    <row r="296" customFormat="false" ht="31.5" hidden="false" customHeight="false" outlineLevel="0" collapsed="false">
      <c r="A296" s="6"/>
      <c r="B296" s="78" t="s">
        <v>284</v>
      </c>
      <c r="C296" s="6"/>
      <c r="D296" s="123" t="n">
        <v>890</v>
      </c>
      <c r="E296" s="124" t="n">
        <v>592</v>
      </c>
      <c r="F296" s="124" t="n">
        <f aca="false">(D296*70%)*5%</f>
        <v>31.2</v>
      </c>
      <c r="G296" s="123" t="n">
        <f aca="false">D296*25%</f>
        <v>222.5</v>
      </c>
      <c r="H296" s="123" t="n">
        <v>44.4</v>
      </c>
      <c r="K296" s="15"/>
      <c r="L296" s="14"/>
      <c r="M296" s="14"/>
    </row>
    <row r="297" customFormat="false" ht="19.5" hidden="false" customHeight="true" outlineLevel="0" collapsed="false">
      <c r="A297" s="6"/>
      <c r="B297" s="78" t="s">
        <v>285</v>
      </c>
      <c r="C297" s="6"/>
      <c r="D297" s="123" t="n">
        <v>418.4</v>
      </c>
      <c r="E297" s="124" t="n">
        <f aca="false">(D297*70%)*95%</f>
        <v>278.2</v>
      </c>
      <c r="F297" s="124" t="n">
        <f aca="false">(D297*70%)*5%</f>
        <v>14.6</v>
      </c>
      <c r="G297" s="123" t="n">
        <f aca="false">D297*25%</f>
        <v>104.6</v>
      </c>
      <c r="H297" s="123" t="n">
        <f aca="false">D297*5%</f>
        <v>20.9</v>
      </c>
      <c r="K297" s="15"/>
      <c r="L297" s="14"/>
      <c r="M297" s="14"/>
    </row>
    <row r="298" customFormat="false" ht="31.5" hidden="false" customHeight="false" outlineLevel="0" collapsed="false">
      <c r="A298" s="6"/>
      <c r="B298" s="78" t="s">
        <v>286</v>
      </c>
      <c r="C298" s="6"/>
      <c r="D298" s="123" t="n">
        <v>600</v>
      </c>
      <c r="E298" s="124" t="n">
        <f aca="false">(D298*70%)*95%</f>
        <v>399</v>
      </c>
      <c r="F298" s="124" t="n">
        <f aca="false">(D298*70%)*5%</f>
        <v>21</v>
      </c>
      <c r="G298" s="123" t="n">
        <f aca="false">D298*25%</f>
        <v>150</v>
      </c>
      <c r="H298" s="123" t="n">
        <f aca="false">D298*5%</f>
        <v>30</v>
      </c>
      <c r="K298" s="15"/>
      <c r="L298" s="14"/>
      <c r="M298" s="14"/>
    </row>
    <row r="299" customFormat="false" ht="15.75" hidden="false" customHeight="false" outlineLevel="0" collapsed="false">
      <c r="A299" s="6"/>
      <c r="B299" s="19" t="s">
        <v>287</v>
      </c>
      <c r="C299" s="6"/>
      <c r="D299" s="26" t="n">
        <f aca="false">SUM(D300:D303)</f>
        <v>4877.7</v>
      </c>
      <c r="E299" s="26" t="n">
        <f aca="false">SUM(E300:E303)</f>
        <v>3244.4</v>
      </c>
      <c r="F299" s="26" t="n">
        <f aca="false">SUM(F300:F303)</f>
        <v>170.3</v>
      </c>
      <c r="G299" s="26" t="n">
        <f aca="false">SUM(G300:G303)</f>
        <v>1219.4</v>
      </c>
      <c r="H299" s="26" t="n">
        <f aca="false">SUM(H300:H303)</f>
        <v>243.6</v>
      </c>
      <c r="I299" s="116"/>
      <c r="J299" s="114"/>
      <c r="K299" s="15"/>
      <c r="L299" s="14"/>
      <c r="M299" s="14"/>
    </row>
    <row r="300" customFormat="false" ht="15.75" hidden="false" customHeight="false" outlineLevel="0" collapsed="false">
      <c r="A300" s="6"/>
      <c r="B300" s="125" t="s">
        <v>288</v>
      </c>
      <c r="C300" s="6"/>
      <c r="D300" s="83" t="n">
        <v>398.6</v>
      </c>
      <c r="E300" s="124" t="n">
        <v>265.2</v>
      </c>
      <c r="F300" s="124" t="n">
        <v>14</v>
      </c>
      <c r="G300" s="123" t="n">
        <v>99.7</v>
      </c>
      <c r="H300" s="123" t="n">
        <v>19.8</v>
      </c>
      <c r="I300" s="116"/>
      <c r="J300" s="114"/>
      <c r="K300" s="15"/>
      <c r="L300" s="14"/>
      <c r="M300" s="14"/>
    </row>
    <row r="301" customFormat="false" ht="15.75" hidden="false" customHeight="false" outlineLevel="0" collapsed="false">
      <c r="A301" s="6"/>
      <c r="B301" s="125" t="s">
        <v>289</v>
      </c>
      <c r="C301" s="6"/>
      <c r="D301" s="83" t="n">
        <v>134.2</v>
      </c>
      <c r="E301" s="124" t="n">
        <v>89.2</v>
      </c>
      <c r="F301" s="124" t="n">
        <v>4.7</v>
      </c>
      <c r="G301" s="123" t="n">
        <v>33.5</v>
      </c>
      <c r="H301" s="123" t="n">
        <v>6.7</v>
      </c>
      <c r="I301" s="116"/>
      <c r="J301" s="114"/>
      <c r="K301" s="15"/>
      <c r="L301" s="14"/>
      <c r="M301" s="14"/>
    </row>
    <row r="302" customFormat="false" ht="15.75" hidden="false" customHeight="false" outlineLevel="0" collapsed="false">
      <c r="A302" s="6"/>
      <c r="B302" s="125" t="s">
        <v>290</v>
      </c>
      <c r="C302" s="6"/>
      <c r="D302" s="123" t="n">
        <v>144.9</v>
      </c>
      <c r="E302" s="124" t="n">
        <v>96.5</v>
      </c>
      <c r="F302" s="124" t="n">
        <v>5.1</v>
      </c>
      <c r="G302" s="123" t="n">
        <v>36.2</v>
      </c>
      <c r="H302" s="123" t="n">
        <v>7.1</v>
      </c>
      <c r="I302" s="116"/>
      <c r="J302" s="114"/>
      <c r="K302" s="15"/>
      <c r="L302" s="14"/>
      <c r="M302" s="14"/>
    </row>
    <row r="303" customFormat="false" ht="31.5" hidden="false" customHeight="false" outlineLevel="0" collapsed="false">
      <c r="A303" s="6"/>
      <c r="B303" s="86" t="s">
        <v>291</v>
      </c>
      <c r="C303" s="6"/>
      <c r="D303" s="123" t="n">
        <v>4200</v>
      </c>
      <c r="E303" s="124" t="n">
        <v>2793.5</v>
      </c>
      <c r="F303" s="124" t="n">
        <v>146.5</v>
      </c>
      <c r="G303" s="123" t="n">
        <v>1050</v>
      </c>
      <c r="H303" s="123" t="n">
        <v>210</v>
      </c>
      <c r="I303" s="116"/>
      <c r="J303" s="114"/>
      <c r="K303" s="15"/>
      <c r="L303" s="14"/>
      <c r="M303" s="14"/>
    </row>
    <row r="304" customFormat="false" ht="15.75" hidden="false" customHeight="false" outlineLevel="0" collapsed="false">
      <c r="A304" s="10"/>
      <c r="B304" s="11" t="s">
        <v>292</v>
      </c>
      <c r="C304" s="12"/>
      <c r="D304" s="13" t="n">
        <f aca="false">D305+D307+D309</f>
        <v>3630</v>
      </c>
      <c r="E304" s="13" t="n">
        <f aca="false">E305+E307+E309</f>
        <v>2412.9</v>
      </c>
      <c r="F304" s="13" t="n">
        <f aca="false">F305+F307+F309</f>
        <v>127.1</v>
      </c>
      <c r="G304" s="13" t="n">
        <f aca="false">G305+G307+G309</f>
        <v>698.5</v>
      </c>
      <c r="H304" s="13" t="n">
        <f aca="false">H305+H307+H309</f>
        <v>391.6</v>
      </c>
      <c r="I304" s="126"/>
      <c r="J304" s="126"/>
      <c r="K304" s="15"/>
      <c r="L304" s="14"/>
      <c r="M304" s="14"/>
    </row>
    <row r="305" s="14" customFormat="true" ht="16.5" hidden="false" customHeight="true" outlineLevel="0" collapsed="false">
      <c r="A305" s="10"/>
      <c r="B305" s="19" t="s">
        <v>293</v>
      </c>
      <c r="C305" s="10"/>
      <c r="D305" s="26" t="n">
        <f aca="false">D306</f>
        <v>1210</v>
      </c>
      <c r="E305" s="26" t="n">
        <f aca="false">E306</f>
        <v>804.6</v>
      </c>
      <c r="F305" s="26" t="n">
        <f aca="false">F306</f>
        <v>42.4</v>
      </c>
      <c r="G305" s="26" t="n">
        <f aca="false">G306</f>
        <v>181.5</v>
      </c>
      <c r="H305" s="26" t="n">
        <f aca="false">H306</f>
        <v>181.6</v>
      </c>
      <c r="I305" s="127"/>
      <c r="J305" s="128"/>
      <c r="K305" s="15"/>
    </row>
    <row r="306" s="14" customFormat="true" ht="34.5" hidden="false" customHeight="true" outlineLevel="0" collapsed="false">
      <c r="A306" s="6"/>
      <c r="B306" s="129" t="s">
        <v>294</v>
      </c>
      <c r="C306" s="6"/>
      <c r="D306" s="17" t="n">
        <v>1210</v>
      </c>
      <c r="E306" s="17" t="n">
        <v>804.6</v>
      </c>
      <c r="F306" s="17" t="n">
        <v>42.4</v>
      </c>
      <c r="G306" s="17" t="n">
        <v>181.5</v>
      </c>
      <c r="H306" s="17" t="n">
        <v>181.6</v>
      </c>
      <c r="I306" s="127"/>
      <c r="J306" s="128"/>
      <c r="K306" s="15"/>
    </row>
    <row r="307" s="14" customFormat="true" ht="16.5" hidden="false" customHeight="true" outlineLevel="0" collapsed="false">
      <c r="A307" s="10"/>
      <c r="B307" s="19" t="s">
        <v>295</v>
      </c>
      <c r="C307" s="10"/>
      <c r="D307" s="26" t="n">
        <f aca="false">D308</f>
        <v>1210</v>
      </c>
      <c r="E307" s="26" t="n">
        <f aca="false">E308</f>
        <v>804.6</v>
      </c>
      <c r="F307" s="26" t="n">
        <f aca="false">F308</f>
        <v>42.4</v>
      </c>
      <c r="G307" s="26" t="n">
        <f aca="false">G308</f>
        <v>303</v>
      </c>
      <c r="H307" s="26" t="n">
        <f aca="false">H308</f>
        <v>60</v>
      </c>
      <c r="I307" s="127"/>
      <c r="J307" s="128"/>
      <c r="K307" s="15"/>
    </row>
    <row r="308" s="14" customFormat="true" ht="31.5" hidden="false" customHeight="false" outlineLevel="0" collapsed="false">
      <c r="A308" s="6"/>
      <c r="B308" s="129" t="s">
        <v>296</v>
      </c>
      <c r="C308" s="6"/>
      <c r="D308" s="17" t="n">
        <v>1210</v>
      </c>
      <c r="E308" s="17" t="n">
        <v>804.6</v>
      </c>
      <c r="F308" s="17" t="n">
        <v>42.4</v>
      </c>
      <c r="G308" s="17" t="n">
        <v>303</v>
      </c>
      <c r="H308" s="17" t="n">
        <v>60</v>
      </c>
      <c r="I308" s="127"/>
      <c r="J308" s="128"/>
      <c r="K308" s="15"/>
    </row>
    <row r="309" s="14" customFormat="true" ht="16.5" hidden="false" customHeight="true" outlineLevel="0" collapsed="false">
      <c r="A309" s="10"/>
      <c r="B309" s="19" t="s">
        <v>297</v>
      </c>
      <c r="C309" s="10"/>
      <c r="D309" s="26" t="n">
        <f aca="false">D310</f>
        <v>1210</v>
      </c>
      <c r="E309" s="26" t="n">
        <f aca="false">E310</f>
        <v>803.7</v>
      </c>
      <c r="F309" s="26" t="n">
        <f aca="false">F310</f>
        <v>42.3</v>
      </c>
      <c r="G309" s="26" t="n">
        <f aca="false">G310</f>
        <v>214</v>
      </c>
      <c r="H309" s="26" t="n">
        <f aca="false">H310</f>
        <v>150</v>
      </c>
      <c r="I309" s="127"/>
      <c r="J309" s="128"/>
      <c r="K309" s="15"/>
    </row>
    <row r="310" s="14" customFormat="true" ht="31.5" hidden="false" customHeight="false" outlineLevel="0" collapsed="false">
      <c r="A310" s="6"/>
      <c r="B310" s="129" t="s">
        <v>298</v>
      </c>
      <c r="C310" s="6"/>
      <c r="D310" s="67" t="n">
        <v>1210</v>
      </c>
      <c r="E310" s="85" t="n">
        <f aca="false">846*0.95</f>
        <v>803.7</v>
      </c>
      <c r="F310" s="85" t="n">
        <f aca="false">846*0.05</f>
        <v>42.3</v>
      </c>
      <c r="G310" s="67" t="n">
        <v>214</v>
      </c>
      <c r="H310" s="67" t="n">
        <v>150</v>
      </c>
      <c r="I310" s="127"/>
      <c r="J310" s="128"/>
      <c r="K310" s="15"/>
    </row>
    <row r="311" customFormat="false" ht="15.75" hidden="false" customHeight="false" outlineLevel="0" collapsed="false">
      <c r="A311" s="10"/>
      <c r="B311" s="11" t="s">
        <v>299</v>
      </c>
      <c r="C311" s="12"/>
      <c r="D311" s="13" t="n">
        <f aca="false">D312+D322+D324+D326+D328+D330+D332</f>
        <v>4822.1</v>
      </c>
      <c r="E311" s="13" t="n">
        <f aca="false">E312+E322+E324+E326+E328+E330+E332</f>
        <v>3206.6</v>
      </c>
      <c r="F311" s="13" t="n">
        <f aca="false">F312+F322+F324+F326+F328+F330+F332</f>
        <v>168.9</v>
      </c>
      <c r="G311" s="13" t="n">
        <f aca="false">G312+G322+G324+G326+G328+G330+G332</f>
        <v>1135.5</v>
      </c>
      <c r="H311" s="13" t="n">
        <f aca="false">H312+H322+H324+H326+H328+H330+H332</f>
        <v>311.1</v>
      </c>
      <c r="I311" s="126"/>
      <c r="J311" s="126"/>
      <c r="K311" s="15"/>
      <c r="L311" s="14"/>
      <c r="M311" s="14"/>
    </row>
    <row r="312" s="72" customFormat="true" ht="15.75" hidden="false" customHeight="false" outlineLevel="0" collapsed="false">
      <c r="A312" s="37"/>
      <c r="B312" s="19" t="s">
        <v>13</v>
      </c>
      <c r="C312" s="37"/>
      <c r="D312" s="20" t="n">
        <f aca="false">SUM(D313:D321)</f>
        <v>2846.3</v>
      </c>
      <c r="E312" s="20" t="n">
        <f aca="false">SUM(E313:E321)</f>
        <v>1892.6</v>
      </c>
      <c r="F312" s="20" t="n">
        <f aca="false">SUM(F313:F321)</f>
        <v>99.8</v>
      </c>
      <c r="G312" s="20" t="n">
        <f aca="false">SUM(G313:G321)</f>
        <v>685.7</v>
      </c>
      <c r="H312" s="20" t="n">
        <f aca="false">SUM(H313:H321)</f>
        <v>168.2</v>
      </c>
      <c r="I312" s="130"/>
      <c r="J312" s="130"/>
      <c r="K312" s="65"/>
      <c r="L312" s="64"/>
      <c r="M312" s="64"/>
    </row>
    <row r="313" s="72" customFormat="true" ht="78.75" hidden="false" customHeight="false" outlineLevel="0" collapsed="false">
      <c r="A313" s="37"/>
      <c r="B313" s="42" t="s">
        <v>300</v>
      </c>
      <c r="C313" s="37"/>
      <c r="D313" s="74" t="n">
        <v>595.7</v>
      </c>
      <c r="E313" s="74" t="n">
        <v>396</v>
      </c>
      <c r="F313" s="74" t="n">
        <v>20.9</v>
      </c>
      <c r="G313" s="74" t="n">
        <v>143.3</v>
      </c>
      <c r="H313" s="74" t="n">
        <f aca="false">D313-E313-F313-G313</f>
        <v>35.5</v>
      </c>
      <c r="I313" s="130"/>
      <c r="J313" s="130"/>
      <c r="K313" s="96"/>
      <c r="L313" s="96"/>
      <c r="M313" s="96"/>
    </row>
    <row r="314" s="72" customFormat="true" ht="47.25" hidden="false" customHeight="false" outlineLevel="0" collapsed="false">
      <c r="A314" s="37"/>
      <c r="B314" s="42" t="s">
        <v>301</v>
      </c>
      <c r="C314" s="37"/>
      <c r="D314" s="74" t="n">
        <v>198.6</v>
      </c>
      <c r="E314" s="74" t="n">
        <v>132</v>
      </c>
      <c r="F314" s="74" t="n">
        <v>7</v>
      </c>
      <c r="G314" s="74" t="n">
        <v>48</v>
      </c>
      <c r="H314" s="74" t="n">
        <v>11.6</v>
      </c>
      <c r="I314" s="130"/>
      <c r="J314" s="130"/>
      <c r="K314" s="96"/>
      <c r="L314" s="96"/>
      <c r="M314" s="96"/>
    </row>
    <row r="315" s="72" customFormat="true" ht="47.25" hidden="false" customHeight="false" outlineLevel="0" collapsed="false">
      <c r="A315" s="37"/>
      <c r="B315" s="42" t="s">
        <v>302</v>
      </c>
      <c r="C315" s="37"/>
      <c r="D315" s="74" t="n">
        <v>264.8</v>
      </c>
      <c r="E315" s="74" t="n">
        <v>176.1</v>
      </c>
      <c r="F315" s="74" t="n">
        <v>9.3</v>
      </c>
      <c r="G315" s="74" t="n">
        <v>63.8</v>
      </c>
      <c r="H315" s="74" t="n">
        <v>15.6</v>
      </c>
      <c r="I315" s="130"/>
      <c r="J315" s="130"/>
      <c r="K315" s="96"/>
      <c r="L315" s="96"/>
      <c r="M315" s="96"/>
    </row>
    <row r="316" s="72" customFormat="true" ht="47.25" hidden="false" customHeight="false" outlineLevel="0" collapsed="false">
      <c r="A316" s="37"/>
      <c r="B316" s="42" t="s">
        <v>303</v>
      </c>
      <c r="C316" s="37"/>
      <c r="D316" s="74" t="n">
        <v>231.7</v>
      </c>
      <c r="E316" s="74" t="n">
        <v>154.1</v>
      </c>
      <c r="F316" s="74" t="n">
        <v>8.1</v>
      </c>
      <c r="G316" s="74" t="n">
        <v>55.9</v>
      </c>
      <c r="H316" s="74" t="n">
        <v>13.6</v>
      </c>
      <c r="I316" s="130"/>
      <c r="J316" s="130"/>
      <c r="K316" s="96"/>
      <c r="L316" s="96"/>
      <c r="M316" s="96"/>
    </row>
    <row r="317" s="72" customFormat="true" ht="47.25" hidden="false" customHeight="false" outlineLevel="0" collapsed="false">
      <c r="A317" s="37"/>
      <c r="B317" s="42" t="s">
        <v>304</v>
      </c>
      <c r="C317" s="37"/>
      <c r="D317" s="74" t="n">
        <v>231.7</v>
      </c>
      <c r="E317" s="74" t="n">
        <v>154.1</v>
      </c>
      <c r="F317" s="74" t="n">
        <v>8.1</v>
      </c>
      <c r="G317" s="74" t="n">
        <v>55.9</v>
      </c>
      <c r="H317" s="74" t="n">
        <v>13.6</v>
      </c>
      <c r="I317" s="130"/>
      <c r="J317" s="130"/>
      <c r="K317" s="96"/>
      <c r="L317" s="96"/>
      <c r="M317" s="96"/>
    </row>
    <row r="318" s="72" customFormat="true" ht="63" hidden="false" customHeight="false" outlineLevel="0" collapsed="false">
      <c r="A318" s="37"/>
      <c r="B318" s="42" t="s">
        <v>305</v>
      </c>
      <c r="C318" s="37"/>
      <c r="D318" s="74" t="n">
        <v>496.4</v>
      </c>
      <c r="E318" s="74" t="n">
        <v>330.1</v>
      </c>
      <c r="F318" s="74" t="n">
        <v>17.4</v>
      </c>
      <c r="G318" s="74" t="n">
        <v>119.4</v>
      </c>
      <c r="H318" s="74" t="n">
        <v>29.5</v>
      </c>
      <c r="I318" s="130"/>
      <c r="J318" s="130"/>
      <c r="K318" s="96"/>
      <c r="L318" s="96"/>
      <c r="M318" s="96"/>
    </row>
    <row r="319" s="72" customFormat="true" ht="63" hidden="false" customHeight="false" outlineLevel="0" collapsed="false">
      <c r="A319" s="37"/>
      <c r="B319" s="42" t="s">
        <v>306</v>
      </c>
      <c r="C319" s="37"/>
      <c r="D319" s="74" t="n">
        <v>397.1</v>
      </c>
      <c r="E319" s="74" t="n">
        <v>264.1</v>
      </c>
      <c r="F319" s="74" t="n">
        <v>13.9</v>
      </c>
      <c r="G319" s="74" t="n">
        <v>95.6</v>
      </c>
      <c r="H319" s="74" t="n">
        <v>23.5</v>
      </c>
      <c r="I319" s="130"/>
      <c r="J319" s="130"/>
      <c r="K319" s="96"/>
      <c r="L319" s="96"/>
      <c r="M319" s="96"/>
    </row>
    <row r="320" s="72" customFormat="true" ht="63" hidden="false" customHeight="false" outlineLevel="0" collapsed="false">
      <c r="A320" s="37"/>
      <c r="B320" s="42" t="s">
        <v>307</v>
      </c>
      <c r="C320" s="37"/>
      <c r="D320" s="74" t="n">
        <v>165.5</v>
      </c>
      <c r="E320" s="74" t="n">
        <v>110</v>
      </c>
      <c r="F320" s="74" t="n">
        <v>5.8</v>
      </c>
      <c r="G320" s="74" t="n">
        <v>40</v>
      </c>
      <c r="H320" s="74" t="n">
        <v>9.7</v>
      </c>
      <c r="I320" s="130"/>
      <c r="J320" s="130"/>
      <c r="K320" s="96"/>
      <c r="L320" s="96"/>
      <c r="M320" s="96"/>
    </row>
    <row r="321" s="72" customFormat="true" ht="63" hidden="false" customHeight="false" outlineLevel="0" collapsed="false">
      <c r="A321" s="37"/>
      <c r="B321" s="42" t="s">
        <v>308</v>
      </c>
      <c r="C321" s="37"/>
      <c r="D321" s="74" t="n">
        <v>264.8</v>
      </c>
      <c r="E321" s="74" t="n">
        <v>176.1</v>
      </c>
      <c r="F321" s="74" t="n">
        <v>9.3</v>
      </c>
      <c r="G321" s="74" t="n">
        <v>63.8</v>
      </c>
      <c r="H321" s="74" t="n">
        <v>15.6</v>
      </c>
      <c r="I321" s="130"/>
      <c r="J321" s="130"/>
      <c r="K321" s="96"/>
      <c r="L321" s="96"/>
      <c r="M321" s="96"/>
    </row>
    <row r="322" customFormat="false" ht="15.75" hidden="false" customHeight="false" outlineLevel="0" collapsed="false">
      <c r="A322" s="60"/>
      <c r="B322" s="19" t="s">
        <v>309</v>
      </c>
      <c r="C322" s="10"/>
      <c r="D322" s="26" t="n">
        <f aca="false">D323</f>
        <v>579.7</v>
      </c>
      <c r="E322" s="26" t="n">
        <f aca="false">E323</f>
        <v>385.5</v>
      </c>
      <c r="F322" s="26" t="n">
        <f aca="false">F323</f>
        <v>20.3</v>
      </c>
      <c r="G322" s="26" t="n">
        <f aca="false">G323</f>
        <v>139.3</v>
      </c>
      <c r="H322" s="26" t="n">
        <f aca="false">H323</f>
        <v>34.6</v>
      </c>
      <c r="I322" s="116"/>
      <c r="J322" s="116"/>
      <c r="K322" s="15"/>
      <c r="L322" s="14"/>
      <c r="M322" s="14"/>
    </row>
    <row r="323" customFormat="false" ht="31.5" hidden="false" customHeight="false" outlineLevel="0" collapsed="false">
      <c r="A323" s="60"/>
      <c r="B323" s="42" t="s">
        <v>310</v>
      </c>
      <c r="C323" s="6"/>
      <c r="D323" s="17" t="n">
        <v>579.7</v>
      </c>
      <c r="E323" s="17" t="n">
        <v>385.5</v>
      </c>
      <c r="F323" s="17" t="n">
        <v>20.3</v>
      </c>
      <c r="G323" s="17" t="n">
        <v>139.3</v>
      </c>
      <c r="H323" s="17" t="n">
        <v>34.6</v>
      </c>
      <c r="I323" s="116"/>
      <c r="J323" s="116"/>
      <c r="K323" s="15"/>
      <c r="L323" s="14"/>
      <c r="M323" s="14"/>
    </row>
    <row r="324" customFormat="false" ht="15.75" hidden="false" customHeight="false" outlineLevel="0" collapsed="false">
      <c r="A324" s="60"/>
      <c r="B324" s="19" t="s">
        <v>311</v>
      </c>
      <c r="C324" s="6"/>
      <c r="D324" s="26" t="n">
        <f aca="false">D325</f>
        <v>120.1</v>
      </c>
      <c r="E324" s="26" t="n">
        <f aca="false">E325</f>
        <v>79.9</v>
      </c>
      <c r="F324" s="26" t="n">
        <f aca="false">F325</f>
        <v>4.2</v>
      </c>
      <c r="G324" s="26" t="n">
        <f aca="false">G325</f>
        <v>29.5</v>
      </c>
      <c r="H324" s="26" t="n">
        <f aca="false">H325</f>
        <v>6.5</v>
      </c>
      <c r="I324" s="116"/>
      <c r="J324" s="116"/>
      <c r="K324" s="15"/>
      <c r="L324" s="14"/>
      <c r="M324" s="14"/>
    </row>
    <row r="325" customFormat="false" ht="31.5" hidden="false" customHeight="false" outlineLevel="0" collapsed="false">
      <c r="A325" s="60"/>
      <c r="B325" s="42" t="s">
        <v>312</v>
      </c>
      <c r="C325" s="6"/>
      <c r="D325" s="17" t="n">
        <v>120.1</v>
      </c>
      <c r="E325" s="17" t="n">
        <v>79.9</v>
      </c>
      <c r="F325" s="17" t="n">
        <v>4.2</v>
      </c>
      <c r="G325" s="17" t="n">
        <v>29.5</v>
      </c>
      <c r="H325" s="17" t="n">
        <v>6.5</v>
      </c>
      <c r="I325" s="116"/>
      <c r="J325" s="116"/>
      <c r="K325" s="15"/>
      <c r="L325" s="14"/>
      <c r="M325" s="14"/>
    </row>
    <row r="326" customFormat="false" ht="15.75" hidden="false" customHeight="false" outlineLevel="0" collapsed="false">
      <c r="A326" s="60"/>
      <c r="B326" s="19" t="s">
        <v>313</v>
      </c>
      <c r="C326" s="6"/>
      <c r="D326" s="26" t="n">
        <f aca="false">D327</f>
        <v>164.1</v>
      </c>
      <c r="E326" s="26" t="n">
        <f aca="false">E327</f>
        <v>109.2</v>
      </c>
      <c r="F326" s="26" t="n">
        <f aca="false">F327</f>
        <v>5.7</v>
      </c>
      <c r="G326" s="26" t="n">
        <f aca="false">G327</f>
        <v>39.4</v>
      </c>
      <c r="H326" s="26" t="n">
        <f aca="false">H327</f>
        <v>9.8</v>
      </c>
      <c r="I326" s="116"/>
      <c r="J326" s="116"/>
      <c r="K326" s="15"/>
      <c r="L326" s="14"/>
      <c r="M326" s="14"/>
    </row>
    <row r="327" customFormat="false" ht="47.25" hidden="false" customHeight="false" outlineLevel="0" collapsed="false">
      <c r="A327" s="60"/>
      <c r="B327" s="55" t="s">
        <v>314</v>
      </c>
      <c r="C327" s="6"/>
      <c r="D327" s="17" t="n">
        <v>164.1</v>
      </c>
      <c r="E327" s="17" t="n">
        <v>109.2</v>
      </c>
      <c r="F327" s="17" t="n">
        <v>5.7</v>
      </c>
      <c r="G327" s="17" t="n">
        <v>39.4</v>
      </c>
      <c r="H327" s="17" t="n">
        <v>9.8</v>
      </c>
      <c r="I327" s="116"/>
      <c r="J327" s="116"/>
      <c r="K327" s="15"/>
      <c r="L327" s="14"/>
      <c r="M327" s="14"/>
    </row>
    <row r="328" s="14" customFormat="true" ht="15.75" hidden="false" customHeight="false" outlineLevel="0" collapsed="false">
      <c r="A328" s="39"/>
      <c r="B328" s="19" t="s">
        <v>315</v>
      </c>
      <c r="C328" s="10"/>
      <c r="D328" s="26" t="n">
        <f aca="false">D329</f>
        <v>192.8</v>
      </c>
      <c r="E328" s="26" t="n">
        <f aca="false">E329</f>
        <v>128.2</v>
      </c>
      <c r="F328" s="26" t="n">
        <f aca="false">F329</f>
        <v>6.7</v>
      </c>
      <c r="G328" s="26" t="n">
        <f aca="false">G329</f>
        <v>46.3</v>
      </c>
      <c r="H328" s="26" t="n">
        <f aca="false">H329</f>
        <v>11.6</v>
      </c>
      <c r="I328" s="118"/>
      <c r="J328" s="118"/>
      <c r="K328" s="15"/>
    </row>
    <row r="329" customFormat="false" ht="31.5" hidden="false" customHeight="false" outlineLevel="0" collapsed="false">
      <c r="A329" s="60"/>
      <c r="B329" s="131" t="s">
        <v>316</v>
      </c>
      <c r="C329" s="6"/>
      <c r="D329" s="17" t="n">
        <v>192.8</v>
      </c>
      <c r="E329" s="17" t="n">
        <v>128.2</v>
      </c>
      <c r="F329" s="17" t="n">
        <v>6.7</v>
      </c>
      <c r="G329" s="17" t="n">
        <v>46.3</v>
      </c>
      <c r="H329" s="17" t="n">
        <v>11.6</v>
      </c>
      <c r="I329" s="116"/>
      <c r="J329" s="116"/>
      <c r="K329" s="15"/>
      <c r="L329" s="14"/>
      <c r="M329" s="14"/>
    </row>
    <row r="330" s="14" customFormat="true" ht="15.75" hidden="false" customHeight="false" outlineLevel="0" collapsed="false">
      <c r="A330" s="39"/>
      <c r="B330" s="19" t="s">
        <v>317</v>
      </c>
      <c r="C330" s="10"/>
      <c r="D330" s="26" t="n">
        <f aca="false">D331</f>
        <v>287.4</v>
      </c>
      <c r="E330" s="26" t="n">
        <f aca="false">E331</f>
        <v>191.1</v>
      </c>
      <c r="F330" s="26" t="n">
        <f aca="false">F331</f>
        <v>10.1</v>
      </c>
      <c r="G330" s="26" t="n">
        <f aca="false">G331</f>
        <v>69</v>
      </c>
      <c r="H330" s="26" t="n">
        <f aca="false">H331</f>
        <v>17.2</v>
      </c>
      <c r="I330" s="118"/>
      <c r="J330" s="118"/>
      <c r="K330" s="15"/>
    </row>
    <row r="331" customFormat="false" ht="31.5" hidden="false" customHeight="false" outlineLevel="0" collapsed="false">
      <c r="A331" s="60"/>
      <c r="B331" s="132" t="s">
        <v>318</v>
      </c>
      <c r="C331" s="6"/>
      <c r="D331" s="46" t="n">
        <v>287.4</v>
      </c>
      <c r="E331" s="46" t="n">
        <v>191.1</v>
      </c>
      <c r="F331" s="46" t="n">
        <v>10.1</v>
      </c>
      <c r="G331" s="46" t="n">
        <v>69</v>
      </c>
      <c r="H331" s="46" t="n">
        <v>17.2</v>
      </c>
      <c r="I331" s="116"/>
      <c r="J331" s="116"/>
      <c r="K331" s="15"/>
      <c r="L331" s="14"/>
      <c r="M331" s="14"/>
    </row>
    <row r="332" s="14" customFormat="true" ht="15.75" hidden="false" customHeight="false" outlineLevel="0" collapsed="false">
      <c r="A332" s="39"/>
      <c r="B332" s="19" t="s">
        <v>319</v>
      </c>
      <c r="C332" s="10"/>
      <c r="D332" s="26" t="n">
        <f aca="false">SUM(D333:D334)</f>
        <v>631.7</v>
      </c>
      <c r="E332" s="26" t="n">
        <f aca="false">SUM(E333:E334)</f>
        <v>420.1</v>
      </c>
      <c r="F332" s="26" t="n">
        <f aca="false">SUM(F333:F334)</f>
        <v>22.1</v>
      </c>
      <c r="G332" s="26" t="n">
        <f aca="false">SUM(G333:G334)</f>
        <v>126.3</v>
      </c>
      <c r="H332" s="26" t="n">
        <f aca="false">SUM(H333:H334)</f>
        <v>63.2</v>
      </c>
      <c r="K332" s="15"/>
    </row>
    <row r="333" s="14" customFormat="true" ht="63" hidden="false" customHeight="false" outlineLevel="0" collapsed="false">
      <c r="A333" s="133"/>
      <c r="B333" s="132" t="s">
        <v>320</v>
      </c>
      <c r="C333" s="10"/>
      <c r="D333" s="46" t="n">
        <v>414.9</v>
      </c>
      <c r="E333" s="46" t="n">
        <v>275.9</v>
      </c>
      <c r="F333" s="46" t="n">
        <v>14.5</v>
      </c>
      <c r="G333" s="46" t="n">
        <v>83</v>
      </c>
      <c r="H333" s="46" t="n">
        <v>41.5</v>
      </c>
      <c r="K333" s="15"/>
    </row>
    <row r="334" customFormat="false" ht="33" hidden="false" customHeight="true" outlineLevel="0" collapsed="false">
      <c r="A334" s="134"/>
      <c r="B334" s="32" t="s">
        <v>321</v>
      </c>
      <c r="C334" s="6"/>
      <c r="D334" s="46" t="n">
        <v>216.8</v>
      </c>
      <c r="E334" s="46" t="n">
        <v>144.2</v>
      </c>
      <c r="F334" s="46" t="n">
        <v>7.6</v>
      </c>
      <c r="G334" s="46" t="n">
        <v>43.3</v>
      </c>
      <c r="H334" s="46" t="n">
        <v>21.7</v>
      </c>
      <c r="K334" s="15"/>
      <c r="L334" s="14"/>
      <c r="M334" s="14"/>
    </row>
    <row r="335" customFormat="false" ht="15.75" hidden="false" customHeight="false" outlineLevel="0" collapsed="false">
      <c r="A335" s="10"/>
      <c r="B335" s="11" t="s">
        <v>322</v>
      </c>
      <c r="C335" s="12"/>
      <c r="D335" s="13" t="n">
        <f aca="false">D336+D346+D348+D350+D352+D354+D356</f>
        <v>2081.9</v>
      </c>
      <c r="E335" s="13" t="n">
        <f aca="false">E336+E346+E348+E350+E352+E354+E356</f>
        <v>1384.4</v>
      </c>
      <c r="F335" s="13" t="n">
        <f aca="false">F336+F346+F348+F350+F352+F354+F356</f>
        <v>72.9</v>
      </c>
      <c r="G335" s="13" t="n">
        <f aca="false">G336+G346+G348+G350+G352+G354+G356</f>
        <v>312.3</v>
      </c>
      <c r="H335" s="13" t="n">
        <f aca="false">H336+H346+H348+H350+H352+H354+H356</f>
        <v>312.3</v>
      </c>
      <c r="I335" s="126"/>
      <c r="J335" s="126"/>
      <c r="K335" s="15"/>
      <c r="L335" s="14"/>
      <c r="M335" s="14"/>
    </row>
    <row r="336" s="72" customFormat="true" ht="15.75" hidden="false" customHeight="false" outlineLevel="0" collapsed="false">
      <c r="A336" s="37"/>
      <c r="B336" s="19" t="s">
        <v>323</v>
      </c>
      <c r="C336" s="37"/>
      <c r="D336" s="20" t="n">
        <f aca="false">D337</f>
        <v>2081.9</v>
      </c>
      <c r="E336" s="20" t="n">
        <f aca="false">E337</f>
        <v>1384.4</v>
      </c>
      <c r="F336" s="20" t="n">
        <f aca="false">F337</f>
        <v>72.9</v>
      </c>
      <c r="G336" s="20" t="n">
        <f aca="false">G337</f>
        <v>312.3</v>
      </c>
      <c r="H336" s="20" t="n">
        <f aca="false">H337</f>
        <v>312.3</v>
      </c>
      <c r="I336" s="130"/>
      <c r="J336" s="130"/>
      <c r="K336" s="65"/>
      <c r="L336" s="64"/>
      <c r="M336" s="64"/>
    </row>
    <row r="337" customFormat="false" ht="33" hidden="false" customHeight="true" outlineLevel="0" collapsed="false">
      <c r="A337" s="134"/>
      <c r="B337" s="32" t="s">
        <v>324</v>
      </c>
      <c r="C337" s="6"/>
      <c r="D337" s="52" t="n">
        <v>2081.9</v>
      </c>
      <c r="E337" s="52" t="n">
        <v>1384.4</v>
      </c>
      <c r="F337" s="52" t="n">
        <v>72.9</v>
      </c>
      <c r="G337" s="52" t="n">
        <v>312.3</v>
      </c>
      <c r="H337" s="52" t="n">
        <v>312.3</v>
      </c>
      <c r="K337" s="15"/>
      <c r="L337" s="14"/>
      <c r="M337" s="14"/>
    </row>
    <row r="338" customFormat="false" ht="15.75" hidden="false" customHeight="false" outlineLevel="0" collapsed="false">
      <c r="B338" s="10" t="s">
        <v>325</v>
      </c>
      <c r="C338" s="6"/>
      <c r="D338" s="135" t="n">
        <f aca="false">D6+D8+D16+D22+D46+D51+D69+D83+D91+D105+D114+D145+D158+D163+D166+D173+D176+D192+D215+D218+D226+D233+D236+D242+D247+D304+D311+D335+D197</f>
        <v>79567</v>
      </c>
      <c r="E338" s="135" t="n">
        <f aca="false">E6+E8+E16+E22+E46+E51+E69+E83+E91+E105+E114+E145+E158+E163+E166+E173+E176+E192+E215+E218+E226+E233+E236+E242+E247+E304+E311+E335+E197</f>
        <v>52895.9</v>
      </c>
      <c r="F338" s="135" t="n">
        <f aca="false">F6+F8+F16+F22+F46+F51+F69+F83+F91+F105+F114+F145+F158+F163+F166+F173+F176+F192+F215+F218+F226+F233+F236+F242+F247+F304+F311+F335+F197</f>
        <v>2784.9</v>
      </c>
      <c r="G338" s="135" t="n">
        <f aca="false">G6+G8+G16+G22+G46+G51+G69+G83+G91+G105+G114+G145+G158+G163+G166+G173+G176+G192+G215+G218+G226+G233+G236+G242+G247+G304+G311+G335+G197</f>
        <v>12168.7</v>
      </c>
      <c r="H338" s="135" t="n">
        <f aca="false">H6+H8+H16+H22+H46+H51+H69+H83+H91+H105+H114+H145+H158+H163+H166+H173+H176+H192+H215+H218+H226+H233+H236+H242+H247+H304+H311+H335+H197</f>
        <v>11719.4</v>
      </c>
      <c r="K338" s="15"/>
    </row>
    <row r="340" customFormat="false" ht="15.75" hidden="false" customHeight="false" outlineLevel="0" collapsed="false">
      <c r="E340" s="136"/>
      <c r="F340" s="136"/>
    </row>
  </sheetData>
  <mergeCells count="6">
    <mergeCell ref="B1:H1"/>
    <mergeCell ref="A3:A5"/>
    <mergeCell ref="B3:B5"/>
    <mergeCell ref="D3:H3"/>
    <mergeCell ref="D4:D5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7:33Z</dcterms:created>
  <dc:creator>Надежда Ю. Созинова</dc:creator>
  <dc:description/>
  <dc:language>en-US</dc:language>
  <cp:lastModifiedBy>Admin</cp:lastModifiedBy>
  <cp:lastPrinted>2019-12-13T08:17:33Z</cp:lastPrinted>
  <dcterms:modified xsi:type="dcterms:W3CDTF">2020-03-20T16:19:17Z</dcterms:modified>
  <cp:revision>0</cp:revision>
  <dc:subject/>
  <dc:title/>
</cp:coreProperties>
</file>